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R$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4" uniqueCount="1395">
  <si>
    <r>
      <rPr>
        <sz val="20"/>
        <color rgb="FF000000"/>
        <rFont val="方正黑体_GBK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黑体_GBK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月公益性岗位报名核查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就业困难人员类型</t>
  </si>
  <si>
    <t xml:space="preserve">特困人员类型</t>
  </si>
  <si>
    <t xml:space="preserve">毕业院校</t>
  </si>
  <si>
    <t xml:space="preserve">学历</t>
  </si>
  <si>
    <t xml:space="preserve">报名单位</t>
  </si>
  <si>
    <t xml:space="preserve">联系电话</t>
  </si>
  <si>
    <t xml:space="preserve">就业困难人员认定</t>
  </si>
  <si>
    <t xml:space="preserve">工商登记</t>
  </si>
  <si>
    <t xml:space="preserve">企事业参保</t>
  </si>
  <si>
    <t xml:space="preserve">是否符合</t>
  </si>
  <si>
    <t xml:space="preserve">备注</t>
  </si>
  <si>
    <t xml:space="preserve">梅铭乐</t>
  </si>
  <si>
    <t xml:space="preserve">男</t>
  </si>
  <si>
    <t xml:space="preserve">412721199701282215</t>
  </si>
  <si>
    <t xml:space="preserve">连续失业半年以上的</t>
  </si>
  <si>
    <t xml:space="preserve">周口市生态环境局</t>
  </si>
  <si>
    <t xml:space="preserve">18848871236</t>
  </si>
  <si>
    <t xml:space="preserve">无效</t>
  </si>
  <si>
    <t xml:space="preserve">朱依晨</t>
  </si>
  <si>
    <t xml:space="preserve">女</t>
  </si>
  <si>
    <t xml:space="preserve">412726200102135800</t>
  </si>
  <si>
    <t xml:space="preserve">困难家庭中就业困难的高校毕业生</t>
  </si>
  <si>
    <t xml:space="preserve">13503946096</t>
  </si>
  <si>
    <t xml:space="preserve">未认证</t>
  </si>
  <si>
    <t xml:space="preserve">侯刘斌</t>
  </si>
  <si>
    <t xml:space="preserve">411623199305132991</t>
  </si>
  <si>
    <t xml:space="preserve">其他</t>
  </si>
  <si>
    <t xml:space="preserve">13526258874</t>
  </si>
  <si>
    <t xml:space="preserve">李佳宁</t>
  </si>
  <si>
    <t xml:space="preserve">412701200202183028</t>
  </si>
  <si>
    <t xml:space="preserve">17739326986</t>
  </si>
  <si>
    <t xml:space="preserve">张滨凡</t>
  </si>
  <si>
    <t xml:space="preserve">412723200012170056</t>
  </si>
  <si>
    <t xml:space="preserve">15518069928</t>
  </si>
  <si>
    <t xml:space="preserve">郑嘉慧</t>
  </si>
  <si>
    <t xml:space="preserve">412701200010251524</t>
  </si>
  <si>
    <t xml:space="preserve">15518177673</t>
  </si>
  <si>
    <t xml:space="preserve">不符合</t>
  </si>
  <si>
    <r>
      <rPr>
        <sz val="10.5"/>
        <color rgb="FF333333"/>
        <rFont val="Noto Sans"/>
        <family val="2"/>
      </rPr>
      <t xml:space="preserve">认定日期</t>
    </r>
    <r>
      <rPr>
        <sz val="10.5"/>
        <color rgb="FF333333"/>
        <rFont val="微软雅黑"/>
        <family val="2"/>
        <charset val="134"/>
      </rPr>
      <t xml:space="preserve">2024-12-02</t>
    </r>
  </si>
  <si>
    <t xml:space="preserve">马亚洲</t>
  </si>
  <si>
    <t xml:space="preserve">412702197502201031</t>
  </si>
  <si>
    <t xml:space="preserve">城镇零就业家庭成员</t>
  </si>
  <si>
    <t xml:space="preserve">15936012662</t>
  </si>
  <si>
    <t xml:space="preserve">梁方舟</t>
  </si>
  <si>
    <t xml:space="preserve">411623200110085019</t>
  </si>
  <si>
    <t xml:space="preserve">郑州理工职业学院</t>
  </si>
  <si>
    <t xml:space="preserve">专科</t>
  </si>
  <si>
    <t xml:space="preserve">17591166459</t>
  </si>
  <si>
    <t xml:space="preserve">杨春梦</t>
  </si>
  <si>
    <t xml:space="preserve">412723200009224228</t>
  </si>
  <si>
    <t xml:space="preserve">城镇零就业家庭成员，连续失业半年以上的</t>
  </si>
  <si>
    <t xml:space="preserve">上海城建职业学院</t>
  </si>
  <si>
    <t xml:space="preserve">13663041621</t>
  </si>
  <si>
    <t xml:space="preserve">郭东</t>
  </si>
  <si>
    <t xml:space="preserve">412701199006281573</t>
  </si>
  <si>
    <t xml:space="preserve">周口师范学院</t>
  </si>
  <si>
    <t xml:space="preserve">13526214739</t>
  </si>
  <si>
    <t xml:space="preserve">赵玉兵</t>
  </si>
  <si>
    <t xml:space="preserve">412701199411093031</t>
  </si>
  <si>
    <t xml:space="preserve">郑州信息科技职业学院</t>
  </si>
  <si>
    <t xml:space="preserve">18238925679</t>
  </si>
  <si>
    <t xml:space="preserve">苏梦雨</t>
  </si>
  <si>
    <t xml:space="preserve">412701200003162064</t>
  </si>
  <si>
    <t xml:space="preserve">黄冈师范学院</t>
  </si>
  <si>
    <t xml:space="preserve">本科</t>
  </si>
  <si>
    <t xml:space="preserve">15518095937</t>
  </si>
  <si>
    <t xml:space="preserve">李月园</t>
  </si>
  <si>
    <t xml:space="preserve">412723199510128664</t>
  </si>
  <si>
    <t xml:space="preserve">商丘师范学院</t>
  </si>
  <si>
    <t xml:space="preserve">18538034745</t>
  </si>
  <si>
    <t xml:space="preserve">祁琦</t>
  </si>
  <si>
    <t xml:space="preserve">411627200101081521</t>
  </si>
  <si>
    <t xml:space="preserve">平顶山学院</t>
  </si>
  <si>
    <t xml:space="preserve">13403864076</t>
  </si>
  <si>
    <t xml:space="preserve">刘小雅</t>
  </si>
  <si>
    <t xml:space="preserve">411623200011020463</t>
  </si>
  <si>
    <t xml:space="preserve">琼台师范学院</t>
  </si>
  <si>
    <t xml:space="preserve">18438188611</t>
  </si>
  <si>
    <t xml:space="preserve">符合</t>
  </si>
  <si>
    <t xml:space="preserve">黄深洋</t>
  </si>
  <si>
    <t xml:space="preserve">411602200002202538</t>
  </si>
  <si>
    <t xml:space="preserve">郑州财经学院</t>
  </si>
  <si>
    <t xml:space="preserve">13137673762</t>
  </si>
  <si>
    <t xml:space="preserve">武康巍</t>
  </si>
  <si>
    <t xml:space="preserve">412723199806293853</t>
  </si>
  <si>
    <t xml:space="preserve">新乡学院</t>
  </si>
  <si>
    <t xml:space="preserve">15514404500</t>
  </si>
  <si>
    <t xml:space="preserve">栗冰杰</t>
  </si>
  <si>
    <t xml:space="preserve">412702200001271204</t>
  </si>
  <si>
    <t xml:space="preserve">安阳学院</t>
  </si>
  <si>
    <t xml:space="preserve">15936008145</t>
  </si>
  <si>
    <t xml:space="preserve">刘梦亭</t>
  </si>
  <si>
    <t xml:space="preserve">412701199909143542</t>
  </si>
  <si>
    <t xml:space="preserve">河南师范大学新联学院</t>
  </si>
  <si>
    <t xml:space="preserve">13592208763</t>
  </si>
  <si>
    <t xml:space="preserve">齐苗苗</t>
  </si>
  <si>
    <t xml:space="preserve">412722200211095726</t>
  </si>
  <si>
    <t xml:space="preserve">19836326383</t>
  </si>
  <si>
    <t xml:space="preserve">王天亮</t>
  </si>
  <si>
    <t xml:space="preserve">412702199706118159</t>
  </si>
  <si>
    <t xml:space="preserve">湖北民族大学科技学院</t>
  </si>
  <si>
    <t xml:space="preserve">18668239216</t>
  </si>
  <si>
    <t xml:space="preserve">张超群</t>
  </si>
  <si>
    <t xml:space="preserve">412721200003151010</t>
  </si>
  <si>
    <t xml:space="preserve">天津大学仁爱学院</t>
  </si>
  <si>
    <t xml:space="preserve">18595554938</t>
  </si>
  <si>
    <t xml:space="preserve">邵凌宇</t>
  </si>
  <si>
    <t xml:space="preserve">412728200101025231</t>
  </si>
  <si>
    <t xml:space="preserve">南阳理工学院</t>
  </si>
  <si>
    <t xml:space="preserve">15896757892</t>
  </si>
  <si>
    <t xml:space="preserve">张迪</t>
  </si>
  <si>
    <t xml:space="preserve">411422199809103062</t>
  </si>
  <si>
    <t xml:space="preserve">信阳学院</t>
  </si>
  <si>
    <t xml:space="preserve">15518050066</t>
  </si>
  <si>
    <t xml:space="preserve">何宇</t>
  </si>
  <si>
    <t xml:space="preserve">412727200101067486</t>
  </si>
  <si>
    <t xml:space="preserve">19213617989</t>
  </si>
  <si>
    <t xml:space="preserve">孟侠侠</t>
  </si>
  <si>
    <t xml:space="preserve">412702200109045022</t>
  </si>
  <si>
    <t xml:space="preserve">15036430832</t>
  </si>
  <si>
    <t xml:space="preserve">信息错误</t>
  </si>
  <si>
    <t xml:space="preserve">张雨欣</t>
  </si>
  <si>
    <t xml:space="preserve">412702199910047423</t>
  </si>
  <si>
    <t xml:space="preserve">河南大学</t>
  </si>
  <si>
    <t xml:space="preserve">13403894341</t>
  </si>
  <si>
    <t xml:space="preserve">张旭辉</t>
  </si>
  <si>
    <t xml:space="preserve">412702200004050538</t>
  </si>
  <si>
    <t xml:space="preserve">济南大学泉城学院</t>
  </si>
  <si>
    <t xml:space="preserve">13697623521</t>
  </si>
  <si>
    <t xml:space="preserve">李亚</t>
  </si>
  <si>
    <t xml:space="preserve">412701200001054027</t>
  </si>
  <si>
    <t xml:space="preserve">湖北工程学院</t>
  </si>
  <si>
    <t xml:space="preserve">15518008069</t>
  </si>
  <si>
    <t xml:space="preserve">李龙龙</t>
  </si>
  <si>
    <t xml:space="preserve">412701200006243054</t>
  </si>
  <si>
    <t xml:space="preserve">17638645847</t>
  </si>
  <si>
    <t xml:space="preserve">石皓铭</t>
  </si>
  <si>
    <t xml:space="preserve">412726199803300017</t>
  </si>
  <si>
    <t xml:space="preserve">温州商学院</t>
  </si>
  <si>
    <t xml:space="preserve">18238932288</t>
  </si>
  <si>
    <t xml:space="preserve">王帅</t>
  </si>
  <si>
    <t xml:space="preserve">412722199808170076</t>
  </si>
  <si>
    <t xml:space="preserve">失业的残疾人、城镇复员转业军人、县级以上劳动模范、军烈属和单亲家庭成员</t>
  </si>
  <si>
    <t xml:space="preserve">郑州电子信息职业技术学院</t>
  </si>
  <si>
    <t xml:space="preserve">19034200601</t>
  </si>
  <si>
    <t xml:space="preserve">李倩文</t>
  </si>
  <si>
    <t xml:space="preserve">412728200306290821</t>
  </si>
  <si>
    <t xml:space="preserve">郑州商学院</t>
  </si>
  <si>
    <t xml:space="preserve">15936225637</t>
  </si>
  <si>
    <t xml:space="preserve">王重阳</t>
  </si>
  <si>
    <t xml:space="preserve">412722200105052570</t>
  </si>
  <si>
    <t xml:space="preserve">河南科技职业大学</t>
  </si>
  <si>
    <t xml:space="preserve">18739755775</t>
  </si>
  <si>
    <t xml:space="preserve">李聪</t>
  </si>
  <si>
    <t xml:space="preserve">412701199811150517</t>
  </si>
  <si>
    <t xml:space="preserve">18736152158</t>
  </si>
  <si>
    <t xml:space="preserve">李浩瑞</t>
  </si>
  <si>
    <t xml:space="preserve">41272820020316681X</t>
  </si>
  <si>
    <t xml:space="preserve">黄河水利职业技术学院</t>
  </si>
  <si>
    <t xml:space="preserve">18039495036</t>
  </si>
  <si>
    <t xml:space="preserve">张洋</t>
  </si>
  <si>
    <t xml:space="preserve">412829200005310018</t>
  </si>
  <si>
    <t xml:space="preserve">青海大学</t>
  </si>
  <si>
    <t xml:space="preserve">17838616769</t>
  </si>
  <si>
    <t xml:space="preserve">李鹏飞</t>
  </si>
  <si>
    <t xml:space="preserve">412728200202254930</t>
  </si>
  <si>
    <t xml:space="preserve">河南机电职业学院</t>
  </si>
  <si>
    <t xml:space="preserve">18595706428</t>
  </si>
  <si>
    <t xml:space="preserve">袁启航</t>
  </si>
  <si>
    <t xml:space="preserve">412722199904205734</t>
  </si>
  <si>
    <t xml:space="preserve">三峡大学</t>
  </si>
  <si>
    <t xml:space="preserve">硕士研究生</t>
  </si>
  <si>
    <t xml:space="preserve">18539737709</t>
  </si>
  <si>
    <t xml:space="preserve">汪玉坤</t>
  </si>
  <si>
    <t xml:space="preserve">412702199708207518</t>
  </si>
  <si>
    <t xml:space="preserve">洛阳理工学院</t>
  </si>
  <si>
    <t xml:space="preserve">18438630670</t>
  </si>
  <si>
    <t xml:space="preserve">王晨旭</t>
  </si>
  <si>
    <t xml:space="preserve">41272819981218003X</t>
  </si>
  <si>
    <t xml:space="preserve">连续失业半年以上的，困难家庭中就业困难的高校毕业生</t>
  </si>
  <si>
    <t xml:space="preserve">郑州大学</t>
  </si>
  <si>
    <t xml:space="preserve">18738875699</t>
  </si>
  <si>
    <t xml:space="preserve">万凯敏</t>
  </si>
  <si>
    <t xml:space="preserve">411623199910288628</t>
  </si>
  <si>
    <t xml:space="preserve">18749295444</t>
  </si>
  <si>
    <t xml:space="preserve">丁真真</t>
  </si>
  <si>
    <t xml:space="preserve">412702200206017824</t>
  </si>
  <si>
    <t xml:space="preserve">河南农业大学</t>
  </si>
  <si>
    <t xml:space="preserve">17339409687</t>
  </si>
  <si>
    <t xml:space="preserve">张勇</t>
  </si>
  <si>
    <t xml:space="preserve">341282200009294019</t>
  </si>
  <si>
    <t xml:space="preserve">15297129759</t>
  </si>
  <si>
    <t xml:space="preserve">李珊珊</t>
  </si>
  <si>
    <t xml:space="preserve">412829200301068027</t>
  </si>
  <si>
    <t xml:space="preserve">河南农业职业学院</t>
  </si>
  <si>
    <t xml:space="preserve">17737179263</t>
  </si>
  <si>
    <t xml:space="preserve">朱名会</t>
  </si>
  <si>
    <t xml:space="preserve">41272220000611772X</t>
  </si>
  <si>
    <t xml:space="preserve">15738627152</t>
  </si>
  <si>
    <t xml:space="preserve">田丰登</t>
  </si>
  <si>
    <t xml:space="preserve">411627200207278314</t>
  </si>
  <si>
    <t xml:space="preserve">永城职业学院</t>
  </si>
  <si>
    <t xml:space="preserve">15039427935</t>
  </si>
  <si>
    <t xml:space="preserve">李新珂</t>
  </si>
  <si>
    <t xml:space="preserve">411623200301213845</t>
  </si>
  <si>
    <t xml:space="preserve">开封文化艺术职业学院</t>
  </si>
  <si>
    <t xml:space="preserve">13949986002</t>
  </si>
  <si>
    <t xml:space="preserve">赵梦奇</t>
  </si>
  <si>
    <t xml:space="preserve">411523199909194821</t>
  </si>
  <si>
    <t xml:space="preserve">河南工学院</t>
  </si>
  <si>
    <t xml:space="preserve">18790157002</t>
  </si>
  <si>
    <t xml:space="preserve">曹文元</t>
  </si>
  <si>
    <t xml:space="preserve">412723199910055935</t>
  </si>
  <si>
    <t xml:space="preserve">中原工学院</t>
  </si>
  <si>
    <t xml:space="preserve">18538609278</t>
  </si>
  <si>
    <t xml:space="preserve">刘大辉</t>
  </si>
  <si>
    <t xml:space="preserve">412723199609086011</t>
  </si>
  <si>
    <t xml:space="preserve">18439404490</t>
  </si>
  <si>
    <t xml:space="preserve">周文静</t>
  </si>
  <si>
    <t xml:space="preserve">412728200110140549</t>
  </si>
  <si>
    <t xml:space="preserve">濮阳石油化工职业技术学院</t>
  </si>
  <si>
    <t xml:space="preserve">17613318712</t>
  </si>
  <si>
    <t xml:space="preserve">李金金</t>
  </si>
  <si>
    <t xml:space="preserve">412727200012277481</t>
  </si>
  <si>
    <t xml:space="preserve">凯里学院</t>
  </si>
  <si>
    <t xml:space="preserve">16650099160</t>
  </si>
  <si>
    <t xml:space="preserve">许黎晴</t>
  </si>
  <si>
    <t xml:space="preserve">41160220000303744X</t>
  </si>
  <si>
    <t xml:space="preserve">信阳航空职业学院</t>
  </si>
  <si>
    <t xml:space="preserve">15290689714</t>
  </si>
  <si>
    <t xml:space="preserve">王琨</t>
  </si>
  <si>
    <t xml:space="preserve">411623200311042429</t>
  </si>
  <si>
    <t xml:space="preserve">19837738354</t>
  </si>
  <si>
    <t xml:space="preserve">李俊奎</t>
  </si>
  <si>
    <t xml:space="preserve">412727200002148010</t>
  </si>
  <si>
    <t xml:space="preserve">连续失业半年以上的，其他</t>
  </si>
  <si>
    <t xml:space="preserve">焦作工贸职业学院</t>
  </si>
  <si>
    <t xml:space="preserve">17335617762</t>
  </si>
  <si>
    <t xml:space="preserve">孔博贤</t>
  </si>
  <si>
    <t xml:space="preserve">412702200304267413</t>
  </si>
  <si>
    <t xml:space="preserve">许昌电气职业学院</t>
  </si>
  <si>
    <t xml:space="preserve">13839473663</t>
  </si>
  <si>
    <t xml:space="preserve">袁芳</t>
  </si>
  <si>
    <t xml:space="preserve">41270119900710152X</t>
  </si>
  <si>
    <t xml:space="preserve">中州大学</t>
  </si>
  <si>
    <t xml:space="preserve">15238320500</t>
  </si>
  <si>
    <t xml:space="preserve">殷园梦</t>
  </si>
  <si>
    <t xml:space="preserve">412723199805088145</t>
  </si>
  <si>
    <t xml:space="preserve">18538957883</t>
  </si>
  <si>
    <t xml:space="preserve">张士林</t>
  </si>
  <si>
    <t xml:space="preserve">412726199906097920</t>
  </si>
  <si>
    <t xml:space="preserve">城镇零就业家庭成员，距法定退休年龄十年以内的，连续失业半年以上的，困难家庭中就业困难的高校毕业生，就业困难的被征地农民</t>
  </si>
  <si>
    <t xml:space="preserve">郑州城市职业学院</t>
  </si>
  <si>
    <t xml:space="preserve">15139422326</t>
  </si>
  <si>
    <t xml:space="preserve">吴茹茹</t>
  </si>
  <si>
    <t xml:space="preserve">410926199703174040</t>
  </si>
  <si>
    <t xml:space="preserve">中国科学院大学</t>
  </si>
  <si>
    <t xml:space="preserve">18790965946</t>
  </si>
  <si>
    <t xml:space="preserve">田艳山</t>
  </si>
  <si>
    <t xml:space="preserve">412725199203285013</t>
  </si>
  <si>
    <t xml:space="preserve">沈阳城市建设学院</t>
  </si>
  <si>
    <t xml:space="preserve">17610876328</t>
  </si>
  <si>
    <t xml:space="preserve">汤毛</t>
  </si>
  <si>
    <t xml:space="preserve">412823200005157238</t>
  </si>
  <si>
    <t xml:space="preserve">连续失业半年以上的，困难家庭中就业困难的高校毕业生，其他</t>
  </si>
  <si>
    <t xml:space="preserve">19839018891</t>
  </si>
  <si>
    <t xml:space="preserve">王翠华</t>
  </si>
  <si>
    <t xml:space="preserve">412723200010227725</t>
  </si>
  <si>
    <t xml:space="preserve">18638061780</t>
  </si>
  <si>
    <t xml:space="preserve">郭唐亚</t>
  </si>
  <si>
    <t xml:space="preserve">411626200211123511</t>
  </si>
  <si>
    <t xml:space="preserve">西藏大学</t>
  </si>
  <si>
    <t xml:space="preserve">18736128375</t>
  </si>
  <si>
    <t xml:space="preserve">李家会</t>
  </si>
  <si>
    <t xml:space="preserve">411381199910107150</t>
  </si>
  <si>
    <t xml:space="preserve">中原科技学院</t>
  </si>
  <si>
    <t xml:space="preserve">15617726371</t>
  </si>
  <si>
    <t xml:space="preserve">董文婷</t>
  </si>
  <si>
    <t xml:space="preserve">412727199904093527</t>
  </si>
  <si>
    <t xml:space="preserve">18236343049</t>
  </si>
  <si>
    <t xml:space="preserve">柴婷婷</t>
  </si>
  <si>
    <t xml:space="preserve">410221199912017148</t>
  </si>
  <si>
    <t xml:space="preserve">郑州轻工业大学</t>
  </si>
  <si>
    <t xml:space="preserve">18317855282</t>
  </si>
  <si>
    <t xml:space="preserve">马喜若</t>
  </si>
  <si>
    <t xml:space="preserve">411627200204080628</t>
  </si>
  <si>
    <t xml:space="preserve">郑州科技学院</t>
  </si>
  <si>
    <t xml:space="preserve">17739581750</t>
  </si>
  <si>
    <t xml:space="preserve">尚舒晴</t>
  </si>
  <si>
    <t xml:space="preserve">412727199902155800</t>
  </si>
  <si>
    <t xml:space="preserve">商丘工学院</t>
  </si>
  <si>
    <t xml:space="preserve">19337033240</t>
  </si>
  <si>
    <t xml:space="preserve">查宽阔</t>
  </si>
  <si>
    <t xml:space="preserve">411626200009143033</t>
  </si>
  <si>
    <t xml:space="preserve">13608619261</t>
  </si>
  <si>
    <t xml:space="preserve">孙薇薇</t>
  </si>
  <si>
    <t xml:space="preserve">41272719991007658X</t>
  </si>
  <si>
    <t xml:space="preserve">新乡医学院三全学院</t>
  </si>
  <si>
    <t xml:space="preserve">18736169813</t>
  </si>
  <si>
    <t xml:space="preserve">戴瑶涵</t>
  </si>
  <si>
    <t xml:space="preserve">412701200111130529</t>
  </si>
  <si>
    <t xml:space="preserve">河南医学高等专科学校</t>
  </si>
  <si>
    <t xml:space="preserve">15238783556</t>
  </si>
  <si>
    <t xml:space="preserve">文晓龙</t>
  </si>
  <si>
    <t xml:space="preserve">412702199907257534</t>
  </si>
  <si>
    <t xml:space="preserve">17629322501</t>
  </si>
  <si>
    <t xml:space="preserve">韩梦梦</t>
  </si>
  <si>
    <t xml:space="preserve">412723199802035523</t>
  </si>
  <si>
    <t xml:space="preserve">15939424549</t>
  </si>
  <si>
    <t xml:space="preserve">周亚楠</t>
  </si>
  <si>
    <t xml:space="preserve">412701198802032522</t>
  </si>
  <si>
    <t xml:space="preserve">13393915395</t>
  </si>
  <si>
    <t xml:space="preserve">李攀</t>
  </si>
  <si>
    <t xml:space="preserve">412724198911157425</t>
  </si>
  <si>
    <t xml:space="preserve">13526877589</t>
  </si>
  <si>
    <t xml:space="preserve">河南和顺祥商贸有限公司</t>
  </si>
  <si>
    <t xml:space="preserve">郑志旗</t>
  </si>
  <si>
    <t xml:space="preserve">412702199610115551</t>
  </si>
  <si>
    <t xml:space="preserve">18736113693</t>
  </si>
  <si>
    <t xml:space="preserve">李慧勤</t>
  </si>
  <si>
    <t xml:space="preserve">412722199004170089</t>
  </si>
  <si>
    <t xml:space="preserve">周口市行政审批和政务信息管理局</t>
  </si>
  <si>
    <t xml:space="preserve">15538697136</t>
  </si>
  <si>
    <t xml:space="preserve">胡俊俊</t>
  </si>
  <si>
    <t xml:space="preserve">411626200110053526</t>
  </si>
  <si>
    <t xml:space="preserve">17629526563</t>
  </si>
  <si>
    <t xml:space="preserve">朱豫</t>
  </si>
  <si>
    <t xml:space="preserve">41272720001128302X</t>
  </si>
  <si>
    <t xml:space="preserve">13273940827</t>
  </si>
  <si>
    <t xml:space="preserve">范帅帅</t>
  </si>
  <si>
    <t xml:space="preserve">412723199303238158</t>
  </si>
  <si>
    <t xml:space="preserve">15290621444</t>
  </si>
  <si>
    <t xml:space="preserve">孙萌萌</t>
  </si>
  <si>
    <t xml:space="preserve">412728200207192521</t>
  </si>
  <si>
    <t xml:space="preserve">18739751369</t>
  </si>
  <si>
    <t xml:space="preserve">毛碧茹</t>
  </si>
  <si>
    <t xml:space="preserve">412701199208200604</t>
  </si>
  <si>
    <t xml:space="preserve">13523061070</t>
  </si>
  <si>
    <t xml:space="preserve">李贝</t>
  </si>
  <si>
    <t xml:space="preserve">411623199510201220</t>
  </si>
  <si>
    <t xml:space="preserve">18739444361</t>
  </si>
  <si>
    <t xml:space="preserve">尹蒙蒙</t>
  </si>
  <si>
    <t xml:space="preserve">412701198906154022</t>
  </si>
  <si>
    <t xml:space="preserve">安阳工学院</t>
  </si>
  <si>
    <t xml:space="preserve">13673941757</t>
  </si>
  <si>
    <t xml:space="preserve">郭福光</t>
  </si>
  <si>
    <t xml:space="preserve">412727199810282052</t>
  </si>
  <si>
    <t xml:space="preserve">周口职业技术学院</t>
  </si>
  <si>
    <t xml:space="preserve">19913339988</t>
  </si>
  <si>
    <t xml:space="preserve">李一平</t>
  </si>
  <si>
    <t xml:space="preserve">412728200009135526</t>
  </si>
  <si>
    <t xml:space="preserve">河南中医药大学</t>
  </si>
  <si>
    <t xml:space="preserve">15981948397</t>
  </si>
  <si>
    <t xml:space="preserve">孙金瑞</t>
  </si>
  <si>
    <t xml:space="preserve">412727200009237729</t>
  </si>
  <si>
    <t xml:space="preserve">商丘学院</t>
  </si>
  <si>
    <t xml:space="preserve">13460004613</t>
  </si>
  <si>
    <t xml:space="preserve">薛杨</t>
  </si>
  <si>
    <t xml:space="preserve">411626200306284545</t>
  </si>
  <si>
    <t xml:space="preserve">18238962972</t>
  </si>
  <si>
    <t xml:space="preserve">王亚鹏</t>
  </si>
  <si>
    <t xml:space="preserve">411626200103118010</t>
  </si>
  <si>
    <t xml:space="preserve">青岛恒星科技学院</t>
  </si>
  <si>
    <t xml:space="preserve">18037653829</t>
  </si>
  <si>
    <t xml:space="preserve">杨子洲</t>
  </si>
  <si>
    <t xml:space="preserve">412701200012194017</t>
  </si>
  <si>
    <t xml:space="preserve">16603945982</t>
  </si>
  <si>
    <t xml:space="preserve">蒋文生</t>
  </si>
  <si>
    <t xml:space="preserve">412702199801011499</t>
  </si>
  <si>
    <t xml:space="preserve">15729306149</t>
  </si>
  <si>
    <t xml:space="preserve">何增林</t>
  </si>
  <si>
    <t xml:space="preserve">412727199808211677</t>
  </si>
  <si>
    <t xml:space="preserve">17746375217</t>
  </si>
  <si>
    <t xml:space="preserve">武思杰</t>
  </si>
  <si>
    <t xml:space="preserve">412701199906250529</t>
  </si>
  <si>
    <t xml:space="preserve">河南质量工程职业学院</t>
  </si>
  <si>
    <t xml:space="preserve">15290693138</t>
  </si>
  <si>
    <t xml:space="preserve">黄梦丽</t>
  </si>
  <si>
    <t xml:space="preserve">412727199909037487</t>
  </si>
  <si>
    <t xml:space="preserve">17639766830</t>
  </si>
  <si>
    <t xml:space="preserve">王勇</t>
  </si>
  <si>
    <t xml:space="preserve">412725200207138630</t>
  </si>
  <si>
    <t xml:space="preserve">郑州工业应用技术学院</t>
  </si>
  <si>
    <t xml:space="preserve">15936979230</t>
  </si>
  <si>
    <t xml:space="preserve">陈一帆</t>
  </si>
  <si>
    <t xml:space="preserve">412701200107192524</t>
  </si>
  <si>
    <t xml:space="preserve">河南艺术职业学院</t>
  </si>
  <si>
    <t xml:space="preserve">18348384770</t>
  </si>
  <si>
    <t xml:space="preserve">张佩一</t>
  </si>
  <si>
    <t xml:space="preserve">412728199903187827</t>
  </si>
  <si>
    <t xml:space="preserve">城镇零就业家庭成员，连续失业半年以上的，失业的残疾人、城镇复员转业军人、县级以上劳动模范、军烈属和单亲家庭成员</t>
  </si>
  <si>
    <t xml:space="preserve">河南财政金融学院</t>
  </si>
  <si>
    <t xml:space="preserve">15290682959</t>
  </si>
  <si>
    <t xml:space="preserve">石梦雅</t>
  </si>
  <si>
    <t xml:space="preserve">412727199705087423</t>
  </si>
  <si>
    <t xml:space="preserve">13137698532</t>
  </si>
  <si>
    <t xml:space="preserve">林锦锦</t>
  </si>
  <si>
    <t xml:space="preserve">412701199201223520</t>
  </si>
  <si>
    <t xml:space="preserve">就业困难的被征地农民</t>
  </si>
  <si>
    <t xml:space="preserve">郑州航空工业管理学院</t>
  </si>
  <si>
    <t xml:space="preserve">13460030033</t>
  </si>
  <si>
    <t xml:space="preserve">张慧静</t>
  </si>
  <si>
    <t xml:space="preserve">41272620010425044X</t>
  </si>
  <si>
    <t xml:space="preserve">河南大学民生学院</t>
  </si>
  <si>
    <t xml:space="preserve">13183282098</t>
  </si>
  <si>
    <t xml:space="preserve">叶鹏祥</t>
  </si>
  <si>
    <t xml:space="preserve">412727199811112311</t>
  </si>
  <si>
    <t xml:space="preserve">黄河科技学院</t>
  </si>
  <si>
    <t xml:space="preserve">17716285668</t>
  </si>
  <si>
    <t xml:space="preserve">王畅</t>
  </si>
  <si>
    <t xml:space="preserve">412722199710010111</t>
  </si>
  <si>
    <t xml:space="preserve">连续失业半年以上的，失业的残疾人、城镇复员转业军人、县级以上劳动模范、军烈属和单亲家庭成员</t>
  </si>
  <si>
    <t xml:space="preserve">东北师范大学</t>
  </si>
  <si>
    <t xml:space="preserve">17543560686</t>
  </si>
  <si>
    <t xml:space="preserve">朱玉杰</t>
  </si>
  <si>
    <t xml:space="preserve">412701200003144026</t>
  </si>
  <si>
    <t xml:space="preserve">郑州升达经贸管理学院</t>
  </si>
  <si>
    <t xml:space="preserve">本科 </t>
  </si>
  <si>
    <t xml:space="preserve">15737512273</t>
  </si>
  <si>
    <t xml:space="preserve">尚君</t>
  </si>
  <si>
    <t xml:space="preserve">412701199203071022</t>
  </si>
  <si>
    <t xml:space="preserve">信阳师范学院</t>
  </si>
  <si>
    <t xml:space="preserve">17639758807</t>
  </si>
  <si>
    <t xml:space="preserve">张渤石</t>
  </si>
  <si>
    <t xml:space="preserve">412727200304170010</t>
  </si>
  <si>
    <t xml:space="preserve">天津石油职业技术学院</t>
  </si>
  <si>
    <t xml:space="preserve">18595355523</t>
  </si>
  <si>
    <t xml:space="preserve">陶思奇</t>
  </si>
  <si>
    <t xml:space="preserve">412727199901081643</t>
  </si>
  <si>
    <t xml:space="preserve">15939424169</t>
  </si>
  <si>
    <t xml:space="preserve">文家宁</t>
  </si>
  <si>
    <t xml:space="preserve">412701200110103561</t>
  </si>
  <si>
    <t xml:space="preserve">江苏城乡建设职业学院</t>
  </si>
  <si>
    <t xml:space="preserve">18503942756</t>
  </si>
  <si>
    <t xml:space="preserve">王帅帅</t>
  </si>
  <si>
    <t xml:space="preserve">412723199404231238</t>
  </si>
  <si>
    <t xml:space="preserve">困难家庭中就业困难的高校毕业生，失业的残疾人、城镇复员转业军人、县级以上劳动模范、军烈属和单亲家庭成员</t>
  </si>
  <si>
    <t xml:space="preserve">18749208468</t>
  </si>
  <si>
    <t xml:space="preserve">时露雨</t>
  </si>
  <si>
    <t xml:space="preserve">411626200206085020</t>
  </si>
  <si>
    <t xml:space="preserve">18638679825</t>
  </si>
  <si>
    <t xml:space="preserve">王玉君</t>
  </si>
  <si>
    <t xml:space="preserve">41270219931104276X</t>
  </si>
  <si>
    <t xml:space="preserve">河南经贸职业学院</t>
  </si>
  <si>
    <t xml:space="preserve">15617675923</t>
  </si>
  <si>
    <t xml:space="preserve">普岁岁</t>
  </si>
  <si>
    <t xml:space="preserve">411624200201103848</t>
  </si>
  <si>
    <t xml:space="preserve">13253779629</t>
  </si>
  <si>
    <t xml:space="preserve">贾璐欣</t>
  </si>
  <si>
    <t xml:space="preserve">140321199912240040</t>
  </si>
  <si>
    <t xml:space="preserve">天津现代职业技术学院</t>
  </si>
  <si>
    <t xml:space="preserve">17320072110</t>
  </si>
  <si>
    <t xml:space="preserve">李超</t>
  </si>
  <si>
    <t xml:space="preserve">412726199903033032</t>
  </si>
  <si>
    <t xml:space="preserve">信阳职业技术学院</t>
  </si>
  <si>
    <t xml:space="preserve">17638050332</t>
  </si>
  <si>
    <t xml:space="preserve">崔文博</t>
  </si>
  <si>
    <t xml:space="preserve">412701200110253535</t>
  </si>
  <si>
    <t xml:space="preserve">黄河交通学院</t>
  </si>
  <si>
    <t xml:space="preserve">15839425700</t>
  </si>
  <si>
    <t xml:space="preserve">彭宝亭</t>
  </si>
  <si>
    <t xml:space="preserve">412727199810200045</t>
  </si>
  <si>
    <t xml:space="preserve">上海海洋大学</t>
  </si>
  <si>
    <t xml:space="preserve">17803860516</t>
  </si>
  <si>
    <t xml:space="preserve">陈超杰</t>
  </si>
  <si>
    <t xml:space="preserve">412727200109074517</t>
  </si>
  <si>
    <t xml:space="preserve">南阳师范学院</t>
  </si>
  <si>
    <t xml:space="preserve">18638789529</t>
  </si>
  <si>
    <t xml:space="preserve">黄文瑞</t>
  </si>
  <si>
    <t xml:space="preserve">412702199902255521</t>
  </si>
  <si>
    <t xml:space="preserve">许昌职业技术学院</t>
  </si>
  <si>
    <t xml:space="preserve">13523134007</t>
  </si>
  <si>
    <t xml:space="preserve">李亚苹</t>
  </si>
  <si>
    <t xml:space="preserve">412723199909180827</t>
  </si>
  <si>
    <t xml:space="preserve">18137692557</t>
  </si>
  <si>
    <t xml:space="preserve">王淑慧</t>
  </si>
  <si>
    <t xml:space="preserve">412726200112128460</t>
  </si>
  <si>
    <t xml:space="preserve">17516017523</t>
  </si>
  <si>
    <t xml:space="preserve">南玉鑫</t>
  </si>
  <si>
    <t xml:space="preserve">412727200006276546</t>
  </si>
  <si>
    <t xml:space="preserve">河南工程学院</t>
  </si>
  <si>
    <t xml:space="preserve">17788115580</t>
  </si>
  <si>
    <t xml:space="preserve">沙桂羽</t>
  </si>
  <si>
    <t xml:space="preserve">412727199710023547</t>
  </si>
  <si>
    <t xml:space="preserve">15799886801</t>
  </si>
  <si>
    <t xml:space="preserve">徐梦洁</t>
  </si>
  <si>
    <t xml:space="preserve">412723199802239024</t>
  </si>
  <si>
    <t xml:space="preserve">漯河医学高等专科学校</t>
  </si>
  <si>
    <t xml:space="preserve">18339490230</t>
  </si>
  <si>
    <t xml:space="preserve">李嘉欣</t>
  </si>
  <si>
    <t xml:space="preserve">412722199912311043</t>
  </si>
  <si>
    <t xml:space="preserve">13253781076</t>
  </si>
  <si>
    <t xml:space="preserve">于婉儿</t>
  </si>
  <si>
    <t xml:space="preserve">411625200203195826</t>
  </si>
  <si>
    <t xml:space="preserve">驻马店职业技术学院</t>
  </si>
  <si>
    <t xml:space="preserve">15294757417</t>
  </si>
  <si>
    <t xml:space="preserve">韦萌萌</t>
  </si>
  <si>
    <t xml:space="preserve">411626200203194045</t>
  </si>
  <si>
    <t xml:space="preserve">河南工业职业技术学院</t>
  </si>
  <si>
    <t xml:space="preserve">18300663907</t>
  </si>
  <si>
    <t xml:space="preserve">宋笑笑</t>
  </si>
  <si>
    <t xml:space="preserve">412725200104158663</t>
  </si>
  <si>
    <t xml:space="preserve">18336518693</t>
  </si>
  <si>
    <t xml:space="preserve">方苏雅</t>
  </si>
  <si>
    <t xml:space="preserve">411626200205116120</t>
  </si>
  <si>
    <t xml:space="preserve">19903805499</t>
  </si>
  <si>
    <t xml:space="preserve">冯旭</t>
  </si>
  <si>
    <t xml:space="preserve">412701200201101027</t>
  </si>
  <si>
    <t xml:space="preserve">河南财经政法大学</t>
  </si>
  <si>
    <t xml:space="preserve">18836954454</t>
  </si>
  <si>
    <t xml:space="preserve">娄潘潘</t>
  </si>
  <si>
    <t xml:space="preserve">411626200402071646</t>
  </si>
  <si>
    <t xml:space="preserve">19545613792</t>
  </si>
  <si>
    <t xml:space="preserve">高冉冉</t>
  </si>
  <si>
    <t xml:space="preserve">412727199904046528</t>
  </si>
  <si>
    <t xml:space="preserve">漯河职业技术学院</t>
  </si>
  <si>
    <t xml:space="preserve">18739753165</t>
  </si>
  <si>
    <t xml:space="preserve">马相茹</t>
  </si>
  <si>
    <t xml:space="preserve">412701200207190024</t>
  </si>
  <si>
    <t xml:space="preserve">河南司法警察职业学院</t>
  </si>
  <si>
    <t xml:space="preserve">18848883719</t>
  </si>
  <si>
    <t xml:space="preserve">张乐雨</t>
  </si>
  <si>
    <t xml:space="preserve">412728200005012908</t>
  </si>
  <si>
    <t xml:space="preserve">15290679153</t>
  </si>
  <si>
    <t xml:space="preserve">张增龙</t>
  </si>
  <si>
    <t xml:space="preserve">410622199401195012</t>
  </si>
  <si>
    <t xml:space="preserve">长春科技学院</t>
  </si>
  <si>
    <t xml:space="preserve">17339203622</t>
  </si>
  <si>
    <t xml:space="preserve">张会林</t>
  </si>
  <si>
    <t xml:space="preserve">41270219980706652X</t>
  </si>
  <si>
    <t xml:space="preserve">17633517667</t>
  </si>
  <si>
    <t xml:space="preserve">李亚楠</t>
  </si>
  <si>
    <t xml:space="preserve">410105200004200027</t>
  </si>
  <si>
    <t xml:space="preserve">河南职业技术学院</t>
  </si>
  <si>
    <t xml:space="preserve">19937110851</t>
  </si>
  <si>
    <t xml:space="preserve">张太和</t>
  </si>
  <si>
    <t xml:space="preserve">412702200012095031</t>
  </si>
  <si>
    <t xml:space="preserve">河南警察学院</t>
  </si>
  <si>
    <t xml:space="preserve">18272869377</t>
  </si>
  <si>
    <t xml:space="preserve">李文博</t>
  </si>
  <si>
    <t xml:space="preserve">41270220000510741X</t>
  </si>
  <si>
    <t xml:space="preserve">13526279888</t>
  </si>
  <si>
    <t xml:space="preserve">胡珂嫱</t>
  </si>
  <si>
    <t xml:space="preserve">412701199911172043</t>
  </si>
  <si>
    <t xml:space="preserve">周口师范大学</t>
  </si>
  <si>
    <t xml:space="preserve">18238919657</t>
  </si>
  <si>
    <t xml:space="preserve">刘艺伟</t>
  </si>
  <si>
    <t xml:space="preserve">412728200104107822</t>
  </si>
  <si>
    <t xml:space="preserve">兰州城市学院</t>
  </si>
  <si>
    <t xml:space="preserve">18749208708</t>
  </si>
  <si>
    <t xml:space="preserve">凡家微</t>
  </si>
  <si>
    <t xml:space="preserve">412723200107217726</t>
  </si>
  <si>
    <t xml:space="preserve">湖北艺术职业学院</t>
  </si>
  <si>
    <t xml:space="preserve">15993266256</t>
  </si>
  <si>
    <t xml:space="preserve">李可欣</t>
  </si>
  <si>
    <t xml:space="preserve">412728200007090846</t>
  </si>
  <si>
    <t xml:space="preserve">15938692201</t>
  </si>
  <si>
    <t xml:space="preserve">王南</t>
  </si>
  <si>
    <t xml:space="preserve">412722199208205722</t>
  </si>
  <si>
    <t xml:space="preserve">13525797840</t>
  </si>
  <si>
    <t xml:space="preserve">杨书文</t>
  </si>
  <si>
    <t xml:space="preserve">412701199110143058</t>
  </si>
  <si>
    <t xml:space="preserve">郑州交通职业学院</t>
  </si>
  <si>
    <t xml:space="preserve">15893679595</t>
  </si>
  <si>
    <t xml:space="preserve">王智国</t>
  </si>
  <si>
    <t xml:space="preserve">412724199603161515</t>
  </si>
  <si>
    <t xml:space="preserve">13838695060</t>
  </si>
  <si>
    <t xml:space="preserve">李悦欣</t>
  </si>
  <si>
    <t xml:space="preserve">412701200008014028</t>
  </si>
  <si>
    <t xml:space="preserve">河南测绘职业学院</t>
  </si>
  <si>
    <t xml:space="preserve">18272850090</t>
  </si>
  <si>
    <t xml:space="preserve">叶梅辰</t>
  </si>
  <si>
    <t xml:space="preserve">411627200007265121</t>
  </si>
  <si>
    <t xml:space="preserve">河南牧业经济学院</t>
  </si>
  <si>
    <t xml:space="preserve">18638628891</t>
  </si>
  <si>
    <t xml:space="preserve">焦君君</t>
  </si>
  <si>
    <t xml:space="preserve">412727199902057020</t>
  </si>
  <si>
    <t xml:space="preserve">17613285253</t>
  </si>
  <si>
    <t xml:space="preserve">张丽杰</t>
  </si>
  <si>
    <t xml:space="preserve">412723199606108625</t>
  </si>
  <si>
    <t xml:space="preserve">15660123730</t>
  </si>
  <si>
    <t xml:space="preserve">郑丽君</t>
  </si>
  <si>
    <t xml:space="preserve">412701199708010567</t>
  </si>
  <si>
    <t xml:space="preserve">15836272860</t>
  </si>
  <si>
    <t xml:space="preserve">孙明霞</t>
  </si>
  <si>
    <t xml:space="preserve">412725199810263844</t>
  </si>
  <si>
    <t xml:space="preserve">17530277137</t>
  </si>
  <si>
    <t xml:space="preserve">张慧萍</t>
  </si>
  <si>
    <t xml:space="preserve">411627200009236180</t>
  </si>
  <si>
    <t xml:space="preserve">河南工业贸易职业学院</t>
  </si>
  <si>
    <t xml:space="preserve">19939940946</t>
  </si>
  <si>
    <t xml:space="preserve">李世龙</t>
  </si>
  <si>
    <t xml:space="preserve">412701200201242014</t>
  </si>
  <si>
    <t xml:space="preserve">13781245598</t>
  </si>
  <si>
    <t xml:space="preserve">王曼依</t>
  </si>
  <si>
    <t xml:space="preserve">412723199610158203</t>
  </si>
  <si>
    <t xml:space="preserve">18240716132</t>
  </si>
  <si>
    <t xml:space="preserve">梁净净</t>
  </si>
  <si>
    <t xml:space="preserve">412727200008208029</t>
  </si>
  <si>
    <t xml:space="preserve">18538683645</t>
  </si>
  <si>
    <t xml:space="preserve">秦伟轩</t>
  </si>
  <si>
    <t xml:space="preserve">412702200207158151</t>
  </si>
  <si>
    <t xml:space="preserve"> </t>
  </si>
  <si>
    <t xml:space="preserve">18736217488</t>
  </si>
  <si>
    <t xml:space="preserve">赵怡</t>
  </si>
  <si>
    <t xml:space="preserve">410326200112150621</t>
  </si>
  <si>
    <t xml:space="preserve">18737979960</t>
  </si>
  <si>
    <t xml:space="preserve">孙庆庆</t>
  </si>
  <si>
    <t xml:space="preserve">41270220000625602X</t>
  </si>
  <si>
    <t xml:space="preserve">18838346712</t>
  </si>
  <si>
    <t xml:space="preserve">刘文香</t>
  </si>
  <si>
    <t xml:space="preserve">411625200011247126</t>
  </si>
  <si>
    <t xml:space="preserve">19693975861</t>
  </si>
  <si>
    <t xml:space="preserve">王东东</t>
  </si>
  <si>
    <t xml:space="preserve">412727198201140433</t>
  </si>
  <si>
    <t xml:space="preserve">周口市工商联合会</t>
  </si>
  <si>
    <t xml:space="preserve">13526228784</t>
  </si>
  <si>
    <t xml:space="preserve">解恒</t>
  </si>
  <si>
    <t xml:space="preserve">412701198506201539</t>
  </si>
  <si>
    <t xml:space="preserve">15893698836</t>
  </si>
  <si>
    <t xml:space="preserve">武景兰</t>
  </si>
  <si>
    <t xml:space="preserve">412725198407274645</t>
  </si>
  <si>
    <t xml:space="preserve">距法定退休年龄十年以内的</t>
  </si>
  <si>
    <t xml:space="preserve">国家开放大学</t>
  </si>
  <si>
    <t xml:space="preserve">18749228399</t>
  </si>
  <si>
    <t xml:space="preserve">史凯乐</t>
  </si>
  <si>
    <t xml:space="preserve">411623200204115514</t>
  </si>
  <si>
    <t xml:space="preserve">郑州体育职业学院</t>
  </si>
  <si>
    <t xml:space="preserve">16638998399</t>
  </si>
  <si>
    <t xml:space="preserve">周思洁</t>
  </si>
  <si>
    <t xml:space="preserve">412701198904201040</t>
  </si>
  <si>
    <t xml:space="preserve">河南科技大学</t>
  </si>
  <si>
    <t xml:space="preserve">15083185556</t>
  </si>
  <si>
    <t xml:space="preserve">陈有朋</t>
  </si>
  <si>
    <t xml:space="preserve">412702199208181411</t>
  </si>
  <si>
    <t xml:space="preserve">三门峡职业技术学院</t>
  </si>
  <si>
    <t xml:space="preserve">19937699036</t>
  </si>
  <si>
    <t xml:space="preserve">何雨</t>
  </si>
  <si>
    <t xml:space="preserve">412721199406051828</t>
  </si>
  <si>
    <t xml:space="preserve">18239921389</t>
  </si>
  <si>
    <t xml:space="preserve">庄耕</t>
  </si>
  <si>
    <t xml:space="preserve">412701199603121535</t>
  </si>
  <si>
    <t xml:space="preserve">13523546366</t>
  </si>
  <si>
    <t xml:space="preserve">李梦姣</t>
  </si>
  <si>
    <t xml:space="preserve">411622200307145744</t>
  </si>
  <si>
    <t xml:space="preserve">河南农林大学</t>
  </si>
  <si>
    <t xml:space="preserve">15355892771</t>
  </si>
  <si>
    <t xml:space="preserve">李盼盼</t>
  </si>
  <si>
    <t xml:space="preserve">412727200002046524</t>
  </si>
  <si>
    <t xml:space="preserve">就业困难的被征地农民，其他</t>
  </si>
  <si>
    <t xml:space="preserve">张家口职业技术学院</t>
  </si>
  <si>
    <t xml:space="preserve">18510795205</t>
  </si>
  <si>
    <t xml:space="preserve">陈培刚</t>
  </si>
  <si>
    <t xml:space="preserve">412727197705050058</t>
  </si>
  <si>
    <t xml:space="preserve">周口广播电视台</t>
  </si>
  <si>
    <t xml:space="preserve">13838615522</t>
  </si>
  <si>
    <t xml:space="preserve">吴园园</t>
  </si>
  <si>
    <t xml:space="preserve">412727198602260049</t>
  </si>
  <si>
    <t xml:space="preserve">15238773433</t>
  </si>
  <si>
    <t xml:space="preserve">不符合二次安置</t>
  </si>
  <si>
    <t xml:space="preserve">河南周口经济开发区人力资源和社会保障局</t>
  </si>
  <si>
    <t xml:space="preserve">杨申</t>
  </si>
  <si>
    <t xml:space="preserve">412727198401230417</t>
  </si>
  <si>
    <t xml:space="preserve">18236341076</t>
  </si>
  <si>
    <t xml:space="preserve">河南周口经济开发区人力资源和社会保障</t>
  </si>
  <si>
    <t xml:space="preserve">李俊梅</t>
  </si>
  <si>
    <t xml:space="preserve">412701198402154088</t>
  </si>
  <si>
    <t xml:space="preserve">13403949745</t>
  </si>
  <si>
    <t xml:space="preserve">高香银</t>
  </si>
  <si>
    <t xml:space="preserve">41162220020730252X</t>
  </si>
  <si>
    <t xml:space="preserve">13137445001</t>
  </si>
  <si>
    <t xml:space="preserve">翟建成</t>
  </si>
  <si>
    <t xml:space="preserve">412728197803036838</t>
  </si>
  <si>
    <t xml:space="preserve">13525748040</t>
  </si>
  <si>
    <t xml:space="preserve">刘海防</t>
  </si>
  <si>
    <t xml:space="preserve">412728198107071255</t>
  </si>
  <si>
    <t xml:space="preserve">13703942506</t>
  </si>
  <si>
    <t xml:space="preserve">徐晓飞</t>
  </si>
  <si>
    <t xml:space="preserve">412727200002207420</t>
  </si>
  <si>
    <t xml:space="preserve">18236328559</t>
  </si>
  <si>
    <t xml:space="preserve">王小雨</t>
  </si>
  <si>
    <t xml:space="preserve">412728199811031825</t>
  </si>
  <si>
    <t xml:space="preserve">18736117151</t>
  </si>
  <si>
    <t xml:space="preserve">张黎新</t>
  </si>
  <si>
    <t xml:space="preserve">412701199011130526</t>
  </si>
  <si>
    <t xml:space="preserve">18903947615</t>
  </si>
  <si>
    <t xml:space="preserve">郭梦怀</t>
  </si>
  <si>
    <t xml:space="preserve">412727199005185444</t>
  </si>
  <si>
    <t xml:space="preserve">15138651018</t>
  </si>
  <si>
    <t xml:space="preserve">禹超</t>
  </si>
  <si>
    <t xml:space="preserve">412701199108150013</t>
  </si>
  <si>
    <t xml:space="preserve">18539779866</t>
  </si>
  <si>
    <t xml:space="preserve">王岩岩</t>
  </si>
  <si>
    <t xml:space="preserve">412728198406107529</t>
  </si>
  <si>
    <t xml:space="preserve">17703943377</t>
  </si>
  <si>
    <t xml:space="preserve">芦园园</t>
  </si>
  <si>
    <t xml:space="preserve">412701198209142528</t>
  </si>
  <si>
    <r>
      <rPr>
        <sz val="11"/>
        <color rgb="FF000000"/>
        <rFont val="Noto Sans"/>
        <family val="2"/>
      </rPr>
      <t xml:space="preserve">零就业家庭人员中的</t>
    </r>
    <r>
      <rPr>
        <sz val="11"/>
        <color rgb="FF000000"/>
        <rFont val="等线"/>
        <family val="0"/>
        <charset val="134"/>
      </rPr>
      <t xml:space="preserve">4050</t>
    </r>
    <r>
      <rPr>
        <sz val="11"/>
        <color rgb="FF000000"/>
        <rFont val="Noto Sans"/>
        <family val="2"/>
      </rPr>
      <t xml:space="preserve">人员</t>
    </r>
  </si>
  <si>
    <t xml:space="preserve">13603875692</t>
  </si>
  <si>
    <t xml:space="preserve">柴哲云</t>
  </si>
  <si>
    <t xml:space="preserve">412701199112203026</t>
  </si>
  <si>
    <t xml:space="preserve">15603945067</t>
  </si>
  <si>
    <t xml:space="preserve">李郁馨</t>
  </si>
  <si>
    <t xml:space="preserve">412722199004140066</t>
  </si>
  <si>
    <t xml:space="preserve">15539496696</t>
  </si>
  <si>
    <t xml:space="preserve">胡丽娜</t>
  </si>
  <si>
    <t xml:space="preserve">412726198310166265</t>
  </si>
  <si>
    <t xml:space="preserve">15003948108</t>
  </si>
  <si>
    <t xml:space="preserve">杨园园</t>
  </si>
  <si>
    <t xml:space="preserve">412721198203134223</t>
  </si>
  <si>
    <t xml:space="preserve">距法定退休年龄十年以内的登记失业人员</t>
  </si>
  <si>
    <t xml:space="preserve">18639433583</t>
  </si>
  <si>
    <t xml:space="preserve">熊双兰</t>
  </si>
  <si>
    <t xml:space="preserve">412727197911186140</t>
  </si>
  <si>
    <t xml:space="preserve">13592225680</t>
  </si>
  <si>
    <t xml:space="preserve">黄娟</t>
  </si>
  <si>
    <t xml:space="preserve">412701197907180025</t>
  </si>
  <si>
    <t xml:space="preserve">15039908836</t>
  </si>
  <si>
    <t xml:space="preserve">王莉萍</t>
  </si>
  <si>
    <t xml:space="preserve">412701198606093029</t>
  </si>
  <si>
    <t xml:space="preserve">13303942577</t>
  </si>
  <si>
    <t xml:space="preserve">刘栋</t>
  </si>
  <si>
    <t xml:space="preserve">412702199501180039</t>
  </si>
  <si>
    <t xml:space="preserve">17538709364</t>
  </si>
  <si>
    <t xml:space="preserve">孔明明</t>
  </si>
  <si>
    <t xml:space="preserve">412727198402270015</t>
  </si>
  <si>
    <t xml:space="preserve">18538658961</t>
  </si>
  <si>
    <t xml:space="preserve">已安置两次</t>
  </si>
  <si>
    <t xml:space="preserve">王娜</t>
  </si>
  <si>
    <t xml:space="preserve">412701197710251520</t>
  </si>
  <si>
    <t xml:space="preserve">17638683628</t>
  </si>
  <si>
    <t xml:space="preserve">豆景玉</t>
  </si>
  <si>
    <t xml:space="preserve">412727199910072327</t>
  </si>
  <si>
    <t xml:space="preserve">17839423726</t>
  </si>
  <si>
    <t xml:space="preserve">张红芳</t>
  </si>
  <si>
    <t xml:space="preserve">620403199411183321</t>
  </si>
  <si>
    <t xml:space="preserve">北京大学</t>
  </si>
  <si>
    <t xml:space="preserve">15794106237</t>
  </si>
  <si>
    <t xml:space="preserve">吕莹</t>
  </si>
  <si>
    <t xml:space="preserve">412701199903172545</t>
  </si>
  <si>
    <t xml:space="preserve">15516552609</t>
  </si>
  <si>
    <t xml:space="preserve">周口市园林管理处</t>
  </si>
  <si>
    <t xml:space="preserve">孙浩然</t>
  </si>
  <si>
    <t xml:space="preserve">411627199907230017</t>
  </si>
  <si>
    <t xml:space="preserve">湖南国防工业职业技术学院</t>
  </si>
  <si>
    <t xml:space="preserve">13526228591</t>
  </si>
  <si>
    <t xml:space="preserve">陈治祥</t>
  </si>
  <si>
    <t xml:space="preserve">412725199110181856</t>
  </si>
  <si>
    <t xml:space="preserve">安徽体育运动职业技术学院</t>
  </si>
  <si>
    <t xml:space="preserve">19965999321</t>
  </si>
  <si>
    <t xml:space="preserve">王长江</t>
  </si>
  <si>
    <t xml:space="preserve">412723199109110871</t>
  </si>
  <si>
    <t xml:space="preserve">中央广播电视大学</t>
  </si>
  <si>
    <t xml:space="preserve">18603949123</t>
  </si>
  <si>
    <t xml:space="preserve">喻文君</t>
  </si>
  <si>
    <t xml:space="preserve">412723199912116869</t>
  </si>
  <si>
    <t xml:space="preserve">18339436301</t>
  </si>
  <si>
    <t xml:space="preserve">李佩</t>
  </si>
  <si>
    <t xml:space="preserve">412727199907177427</t>
  </si>
  <si>
    <t xml:space="preserve">南京农业大学</t>
  </si>
  <si>
    <t xml:space="preserve">13675115866</t>
  </si>
  <si>
    <t xml:space="preserve">周洲</t>
  </si>
  <si>
    <t xml:space="preserve">411628200208120320</t>
  </si>
  <si>
    <t xml:space="preserve">15660099868</t>
  </si>
  <si>
    <t xml:space="preserve">张雅馨</t>
  </si>
  <si>
    <t xml:space="preserve">411282200005206526</t>
  </si>
  <si>
    <t xml:space="preserve">13639876930</t>
  </si>
  <si>
    <t xml:space="preserve">王婷婷</t>
  </si>
  <si>
    <t xml:space="preserve">411623200004278140</t>
  </si>
  <si>
    <t xml:space="preserve">困难家庭中就业困难的高校毕业生，其他</t>
  </si>
  <si>
    <t xml:space="preserve">南阳职业学院</t>
  </si>
  <si>
    <t xml:space="preserve">13707628096</t>
  </si>
  <si>
    <t xml:space="preserve">宋文娜</t>
  </si>
  <si>
    <t xml:space="preserve">412727199812138425</t>
  </si>
  <si>
    <t xml:space="preserve">15518037635</t>
  </si>
  <si>
    <t xml:space="preserve">阮弋萱</t>
  </si>
  <si>
    <t xml:space="preserve">412727199610280028</t>
  </si>
  <si>
    <t xml:space="preserve">18837172493</t>
  </si>
  <si>
    <t xml:space="preserve">赵晨晨</t>
  </si>
  <si>
    <t xml:space="preserve">412727199110268022</t>
  </si>
  <si>
    <t xml:space="preserve">18339488570</t>
  </si>
  <si>
    <t xml:space="preserve">邵帅</t>
  </si>
  <si>
    <t xml:space="preserve">412723199711050031</t>
  </si>
  <si>
    <t xml:space="preserve">15638066566</t>
  </si>
  <si>
    <t xml:space="preserve">王淑宇</t>
  </si>
  <si>
    <t xml:space="preserve">412726200210184925</t>
  </si>
  <si>
    <t xml:space="preserve">17698599396</t>
  </si>
  <si>
    <t xml:space="preserve">李方方</t>
  </si>
  <si>
    <t xml:space="preserve">412723198405205520</t>
  </si>
  <si>
    <t xml:space="preserve">13673587829</t>
  </si>
  <si>
    <t xml:space="preserve">王紫琪</t>
  </si>
  <si>
    <t xml:space="preserve">412723200112160082</t>
  </si>
  <si>
    <t xml:space="preserve">15738605066</t>
  </si>
  <si>
    <t xml:space="preserve">张晴</t>
  </si>
  <si>
    <t xml:space="preserve">411627200109227441</t>
  </si>
  <si>
    <t xml:space="preserve">河南推拿职业学院</t>
  </si>
  <si>
    <t xml:space="preserve">13525449155</t>
  </si>
  <si>
    <t xml:space="preserve">郭媛媛</t>
  </si>
  <si>
    <t xml:space="preserve">412723199612144665</t>
  </si>
  <si>
    <t xml:space="preserve">15203717980</t>
  </si>
  <si>
    <t xml:space="preserve">梁峰瑞</t>
  </si>
  <si>
    <t xml:space="preserve">412726198604050196</t>
  </si>
  <si>
    <t xml:space="preserve">河北美术学院</t>
  </si>
  <si>
    <t xml:space="preserve">15936018226</t>
  </si>
  <si>
    <t xml:space="preserve">冯爽</t>
  </si>
  <si>
    <t xml:space="preserve">41112220030526008X</t>
  </si>
  <si>
    <t xml:space="preserve">郑州经贸学院</t>
  </si>
  <si>
    <t xml:space="preserve">17719101648</t>
  </si>
  <si>
    <t xml:space="preserve">张博</t>
  </si>
  <si>
    <t xml:space="preserve">412727200208197416</t>
  </si>
  <si>
    <t xml:space="preserve">13403865162</t>
  </si>
  <si>
    <t xml:space="preserve">刘家乐</t>
  </si>
  <si>
    <t xml:space="preserve">411602200002203514</t>
  </si>
  <si>
    <t xml:space="preserve">连续失业半年以上的，就业困难的被征地农民</t>
  </si>
  <si>
    <t xml:space="preserve">郑州工商学院</t>
  </si>
  <si>
    <t xml:space="preserve">15518497335</t>
  </si>
  <si>
    <t xml:space="preserve">梁璐</t>
  </si>
  <si>
    <t xml:space="preserve">412727200211087576</t>
  </si>
  <si>
    <t xml:space="preserve">13592242011</t>
  </si>
  <si>
    <t xml:space="preserve">张俏俏</t>
  </si>
  <si>
    <t xml:space="preserve">411624200005127228</t>
  </si>
  <si>
    <t xml:space="preserve">15239413251</t>
  </si>
  <si>
    <t xml:space="preserve">宋梦威</t>
  </si>
  <si>
    <t xml:space="preserve">41272719970405702X</t>
  </si>
  <si>
    <t xml:space="preserve">18839583077</t>
  </si>
  <si>
    <t xml:space="preserve">苑二丹</t>
  </si>
  <si>
    <t xml:space="preserve">412727199908027084</t>
  </si>
  <si>
    <t xml:space="preserve">19939773544</t>
  </si>
  <si>
    <t xml:space="preserve">乔一丹</t>
  </si>
  <si>
    <t xml:space="preserve">412728200212230529</t>
  </si>
  <si>
    <t xml:space="preserve">三江学院</t>
  </si>
  <si>
    <t xml:space="preserve">15538620530</t>
  </si>
  <si>
    <t xml:space="preserve">邵娟娟</t>
  </si>
  <si>
    <t xml:space="preserve">412727199001207482</t>
  </si>
  <si>
    <t xml:space="preserve">15039943632</t>
  </si>
  <si>
    <t xml:space="preserve">王云凯</t>
  </si>
  <si>
    <t xml:space="preserve">412723199703118630</t>
  </si>
  <si>
    <t xml:space="preserve">石河子大学</t>
  </si>
  <si>
    <t xml:space="preserve">18095983291</t>
  </si>
  <si>
    <t xml:space="preserve">张旭晨</t>
  </si>
  <si>
    <t xml:space="preserve">412726199612282012</t>
  </si>
  <si>
    <t xml:space="preserve">郑州工程技术学院</t>
  </si>
  <si>
    <t xml:space="preserve">18595659161</t>
  </si>
  <si>
    <t xml:space="preserve">魏雪岩</t>
  </si>
  <si>
    <t xml:space="preserve">412701199802022011</t>
  </si>
  <si>
    <t xml:space="preserve">15224957809</t>
  </si>
  <si>
    <t xml:space="preserve">周文</t>
  </si>
  <si>
    <t xml:space="preserve">412701199504091019</t>
  </si>
  <si>
    <t xml:space="preserve">13525783916</t>
  </si>
  <si>
    <t xml:space="preserve">学历证书：孙周文</t>
  </si>
  <si>
    <t xml:space="preserve">司佳佳</t>
  </si>
  <si>
    <t xml:space="preserve">412727199710255727</t>
  </si>
  <si>
    <t xml:space="preserve">17260651025</t>
  </si>
  <si>
    <r>
      <rPr>
        <sz val="10.5"/>
        <color rgb="FF333333"/>
        <rFont val="Noto Sans"/>
        <family val="2"/>
      </rPr>
      <t xml:space="preserve">认定日期</t>
    </r>
    <r>
      <rPr>
        <sz val="10.5"/>
        <color rgb="FF333333"/>
        <rFont val="微软雅黑"/>
        <family val="2"/>
        <charset val="134"/>
      </rPr>
      <t xml:space="preserve">2024-12-03</t>
    </r>
  </si>
  <si>
    <t xml:space="preserve">徐春露</t>
  </si>
  <si>
    <t xml:space="preserve">412727199512128049</t>
  </si>
  <si>
    <t xml:space="preserve">郑州商贸旅游职业学院</t>
  </si>
  <si>
    <t xml:space="preserve">15038395761</t>
  </si>
  <si>
    <t xml:space="preserve">徐夏丽</t>
  </si>
  <si>
    <t xml:space="preserve">412727199404098022</t>
  </si>
  <si>
    <t xml:space="preserve">16638060914</t>
  </si>
  <si>
    <t xml:space="preserve">韩明展</t>
  </si>
  <si>
    <t xml:space="preserve">411425200407066021</t>
  </si>
  <si>
    <t xml:space="preserve">18272681386</t>
  </si>
  <si>
    <t xml:space="preserve">王楷茗（曾用名王易天）</t>
  </si>
  <si>
    <t xml:space="preserve">412722199804140056</t>
  </si>
  <si>
    <t xml:space="preserve">上海外国语大学贤达经济人文学院</t>
  </si>
  <si>
    <t xml:space="preserve">17638059333</t>
  </si>
  <si>
    <t xml:space="preserve">王慧祯</t>
  </si>
  <si>
    <t xml:space="preserve">41160219940910052X</t>
  </si>
  <si>
    <t xml:space="preserve">城镇零就业家庭成员，连续失业半年以上的，其他</t>
  </si>
  <si>
    <t xml:space="preserve">郑州成功财经学院</t>
  </si>
  <si>
    <t xml:space="preserve">19939475598</t>
  </si>
  <si>
    <t xml:space="preserve">王严</t>
  </si>
  <si>
    <t xml:space="preserve">412702199712185526</t>
  </si>
  <si>
    <t xml:space="preserve">广西民族大学</t>
  </si>
  <si>
    <t xml:space="preserve">15139489573</t>
  </si>
  <si>
    <t xml:space="preserve">谢高华</t>
  </si>
  <si>
    <t xml:space="preserve">41272419790802693X</t>
  </si>
  <si>
    <t xml:space="preserve">周口市环境卫生服务中心</t>
  </si>
  <si>
    <t xml:space="preserve">13526258655</t>
  </si>
  <si>
    <t xml:space="preserve">许超</t>
  </si>
  <si>
    <t xml:space="preserve">412701198908141532</t>
  </si>
  <si>
    <t xml:space="preserve">13603877885</t>
  </si>
  <si>
    <t xml:space="preserve">马媛媛</t>
  </si>
  <si>
    <t xml:space="preserve">412701198008040023</t>
  </si>
  <si>
    <t xml:space="preserve">17629875398</t>
  </si>
  <si>
    <t xml:space="preserve">史朋银</t>
  </si>
  <si>
    <t xml:space="preserve">412726198005120850</t>
  </si>
  <si>
    <t xml:space="preserve">13525758103</t>
  </si>
  <si>
    <t xml:space="preserve">于凯杰</t>
  </si>
  <si>
    <t xml:space="preserve">412727198406061245</t>
  </si>
  <si>
    <t xml:space="preserve">13849460544</t>
  </si>
  <si>
    <t xml:space="preserve">川汇区城市管理局</t>
  </si>
  <si>
    <t xml:space="preserve">韩保国</t>
  </si>
  <si>
    <t xml:space="preserve">412701197112242018</t>
  </si>
  <si>
    <t xml:space="preserve">13461350657</t>
  </si>
  <si>
    <r>
      <rPr>
        <sz val="11"/>
        <color rgb="FF000000"/>
        <rFont val="Noto Sans"/>
        <family val="2"/>
      </rPr>
      <t xml:space="preserve">已领取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灵活就业社保补贴</t>
    </r>
  </si>
  <si>
    <t xml:space="preserve">李文娟</t>
  </si>
  <si>
    <t xml:space="preserve">412727198905106129</t>
  </si>
  <si>
    <t xml:space="preserve">15290078637</t>
  </si>
  <si>
    <t xml:space="preserve">李小改</t>
  </si>
  <si>
    <t xml:space="preserve">412724198810055120</t>
  </si>
  <si>
    <t xml:space="preserve">距法定退休年龄十年以内的，连续失业半年以上的</t>
  </si>
  <si>
    <t xml:space="preserve">17718518852</t>
  </si>
  <si>
    <t xml:space="preserve">付海楠</t>
  </si>
  <si>
    <t xml:space="preserve">412801198906110869</t>
  </si>
  <si>
    <t xml:space="preserve">13781210650</t>
  </si>
  <si>
    <t xml:space="preserve">吕亚伟</t>
  </si>
  <si>
    <t xml:space="preserve">412701197404222019</t>
  </si>
  <si>
    <t xml:space="preserve">13148265228</t>
  </si>
  <si>
    <t xml:space="preserve">许书姬</t>
  </si>
  <si>
    <t xml:space="preserve">411602200402025542</t>
  </si>
  <si>
    <t xml:space="preserve">距法定退休年龄十年以内的，连续失业半年以上的，困难家庭中就业困难的高校毕业生</t>
  </si>
  <si>
    <t xml:space="preserve">13137680256</t>
  </si>
  <si>
    <t xml:space="preserve">殷可帅</t>
  </si>
  <si>
    <t xml:space="preserve">41270119861030401X</t>
  </si>
  <si>
    <t xml:space="preserve">抚养未成年人的单亲家庭成员</t>
  </si>
  <si>
    <t xml:space="preserve">13526258720</t>
  </si>
  <si>
    <t xml:space="preserve">郭伟</t>
  </si>
  <si>
    <t xml:space="preserve">412701197008131553</t>
  </si>
  <si>
    <t xml:space="preserve">失业的残疾人、城镇复员转业军人、县级以上劳动模范、军烈属和抚养未成年人的单亲家庭成员</t>
  </si>
  <si>
    <t xml:space="preserve">15893619784</t>
  </si>
  <si>
    <t xml:space="preserve">李冬艳</t>
  </si>
  <si>
    <t xml:space="preserve">411627198509096444</t>
  </si>
  <si>
    <t xml:space="preserve">15503946296</t>
  </si>
  <si>
    <t xml:space="preserve">董秋杰</t>
  </si>
  <si>
    <t xml:space="preserve">412722199805246928</t>
  </si>
  <si>
    <t xml:space="preserve">18739407533</t>
  </si>
  <si>
    <t xml:space="preserve">陈文朝</t>
  </si>
  <si>
    <t xml:space="preserve">412701197006160019</t>
  </si>
  <si>
    <r>
      <rPr>
        <sz val="11"/>
        <color rgb="FF000000"/>
        <rFont val="Noto Sans"/>
        <family val="2"/>
      </rPr>
      <t xml:space="preserve">登记失业半年以上的享受城镇居民最低生活保障家庭中的“</t>
    </r>
    <r>
      <rPr>
        <sz val="11"/>
        <color rgb="FF000000"/>
        <rFont val="等线"/>
        <family val="0"/>
        <charset val="134"/>
      </rPr>
      <t xml:space="preserve">4050”</t>
    </r>
    <r>
      <rPr>
        <sz val="11"/>
        <color rgb="FF000000"/>
        <rFont val="Noto Sans"/>
        <family val="2"/>
      </rPr>
      <t xml:space="preserve">人员</t>
    </r>
  </si>
  <si>
    <t xml:space="preserve">13938056636</t>
  </si>
  <si>
    <t xml:space="preserve">李芳</t>
  </si>
  <si>
    <t xml:space="preserve">412728198711014564</t>
  </si>
  <si>
    <t xml:space="preserve">17596186972</t>
  </si>
  <si>
    <t xml:space="preserve">高海燕</t>
  </si>
  <si>
    <t xml:space="preserve">412728198203216047</t>
  </si>
  <si>
    <t xml:space="preserve">16603948682</t>
  </si>
  <si>
    <t xml:space="preserve">张秋月</t>
  </si>
  <si>
    <t xml:space="preserve">412721197804242241</t>
  </si>
  <si>
    <t xml:space="preserve">13903879852</t>
  </si>
  <si>
    <t xml:space="preserve">王书华</t>
  </si>
  <si>
    <t xml:space="preserve">412701197806061529</t>
  </si>
  <si>
    <t xml:space="preserve">13033939951</t>
  </si>
  <si>
    <t xml:space="preserve">姜丽</t>
  </si>
  <si>
    <t xml:space="preserve">341226198108083849</t>
  </si>
  <si>
    <t xml:space="preserve">18639406717</t>
  </si>
  <si>
    <t xml:space="preserve">彭蓬</t>
  </si>
  <si>
    <t xml:space="preserve">412701199203220040</t>
  </si>
  <si>
    <t xml:space="preserve">18903942656</t>
  </si>
  <si>
    <t xml:space="preserve">林露露</t>
  </si>
  <si>
    <t xml:space="preserve">412727198812011649</t>
  </si>
  <si>
    <t xml:space="preserve">15538685679</t>
  </si>
  <si>
    <t xml:space="preserve">张翠红</t>
  </si>
  <si>
    <t xml:space="preserve">41272719800307122X</t>
  </si>
  <si>
    <t xml:space="preserve">13271690068</t>
  </si>
  <si>
    <t xml:space="preserve">李宜茜</t>
  </si>
  <si>
    <t xml:space="preserve">412723199802040066</t>
  </si>
  <si>
    <t xml:space="preserve">甘肃政法大学</t>
  </si>
  <si>
    <t xml:space="preserve">13164390667</t>
  </si>
  <si>
    <t xml:space="preserve">张家贺</t>
  </si>
  <si>
    <t xml:space="preserve">412723199401213798</t>
  </si>
  <si>
    <t xml:space="preserve">河南科技学院新科学院</t>
  </si>
  <si>
    <t xml:space="preserve">13520057553</t>
  </si>
  <si>
    <t xml:space="preserve">李明焱</t>
  </si>
  <si>
    <t xml:space="preserve">412723199908047725</t>
  </si>
  <si>
    <t xml:space="preserve">河南开封科技传媒学院</t>
  </si>
  <si>
    <t xml:space="preserve">17629523292</t>
  </si>
  <si>
    <t xml:space="preserve">李鸣</t>
  </si>
  <si>
    <t xml:space="preserve">412701199303171020</t>
  </si>
  <si>
    <t xml:space="preserve">13273007185</t>
  </si>
  <si>
    <t xml:space="preserve">彭亚文</t>
  </si>
  <si>
    <t xml:space="preserve">412727200008268048</t>
  </si>
  <si>
    <t xml:space="preserve">19528138906</t>
  </si>
  <si>
    <t xml:space="preserve">张倩</t>
  </si>
  <si>
    <t xml:space="preserve">412701199909163041</t>
  </si>
  <si>
    <t xml:space="preserve">18739778376</t>
  </si>
  <si>
    <t xml:space="preserve">丁敬雯</t>
  </si>
  <si>
    <t xml:space="preserve">412722200008116149</t>
  </si>
  <si>
    <t xml:space="preserve">安阳师范学院</t>
  </si>
  <si>
    <t xml:space="preserve">17530530516</t>
  </si>
  <si>
    <t xml:space="preserve">张婷</t>
  </si>
  <si>
    <t xml:space="preserve">411023200209266060</t>
  </si>
  <si>
    <t xml:space="preserve">17719127826</t>
  </si>
  <si>
    <t xml:space="preserve">高旗</t>
  </si>
  <si>
    <t xml:space="preserve">411221200108053021</t>
  </si>
  <si>
    <t xml:space="preserve">19836323648</t>
  </si>
  <si>
    <t xml:space="preserve">邵丽梦</t>
  </si>
  <si>
    <t xml:space="preserve">412723199408243420</t>
  </si>
  <si>
    <t xml:space="preserve">18739596653</t>
  </si>
  <si>
    <t xml:space="preserve">刘玉灵</t>
  </si>
  <si>
    <t xml:space="preserve">412726199904154629</t>
  </si>
  <si>
    <t xml:space="preserve">18739754203</t>
  </si>
  <si>
    <t xml:space="preserve">赵紫璐</t>
  </si>
  <si>
    <t xml:space="preserve">41270120020226352X</t>
  </si>
  <si>
    <t xml:space="preserve">平顶山职业技术学院</t>
  </si>
  <si>
    <t xml:space="preserve">15738166356</t>
  </si>
  <si>
    <t xml:space="preserve">胡深</t>
  </si>
  <si>
    <t xml:space="preserve">412727200007267078</t>
  </si>
  <si>
    <t xml:space="preserve">新疆政法大学</t>
  </si>
  <si>
    <t xml:space="preserve">19913360118</t>
  </si>
  <si>
    <t xml:space="preserve">张蕊</t>
  </si>
  <si>
    <t xml:space="preserve">411623200102251646</t>
  </si>
  <si>
    <t xml:space="preserve">周口文理职业学院</t>
  </si>
  <si>
    <t xml:space="preserve">17639737896</t>
  </si>
  <si>
    <t xml:space="preserve">康云豪</t>
  </si>
  <si>
    <t xml:space="preserve">412701200206163032</t>
  </si>
  <si>
    <t xml:space="preserve">18595249905</t>
  </si>
  <si>
    <t xml:space="preserve">景俊</t>
  </si>
  <si>
    <t xml:space="preserve">412727199903191627</t>
  </si>
  <si>
    <t xml:space="preserve">15703821406</t>
  </si>
  <si>
    <t xml:space="preserve">苑婷</t>
  </si>
  <si>
    <t xml:space="preserve">412701199206131027</t>
  </si>
  <si>
    <t xml:space="preserve">19913321314</t>
  </si>
  <si>
    <t xml:space="preserve">梅大山</t>
  </si>
  <si>
    <t xml:space="preserve">412728199809280072</t>
  </si>
  <si>
    <t xml:space="preserve">17329266003</t>
  </si>
  <si>
    <t xml:space="preserve">戚珂珂</t>
  </si>
  <si>
    <t xml:space="preserve">41272320010903646X</t>
  </si>
  <si>
    <t xml:space="preserve">郑州财税金融职业学院</t>
  </si>
  <si>
    <t xml:space="preserve">13781280026</t>
  </si>
  <si>
    <t xml:space="preserve">梅二山</t>
  </si>
  <si>
    <t xml:space="preserve">412728199809280099</t>
  </si>
  <si>
    <t xml:space="preserve">17638665260</t>
  </si>
  <si>
    <t xml:space="preserve">闫俊朋</t>
  </si>
  <si>
    <t xml:space="preserve">654023200006155376</t>
  </si>
  <si>
    <t xml:space="preserve">新疆铁道职业技术学院</t>
  </si>
  <si>
    <t xml:space="preserve">19289975376</t>
  </si>
  <si>
    <t xml:space="preserve">张文静</t>
  </si>
  <si>
    <t xml:space="preserve">412701198712221522</t>
  </si>
  <si>
    <t xml:space="preserve">周口市城市管理执法支队</t>
  </si>
  <si>
    <t xml:space="preserve">15518021559</t>
  </si>
  <si>
    <t xml:space="preserve">李蒙迪</t>
  </si>
  <si>
    <t xml:space="preserve">41272219921207573X</t>
  </si>
  <si>
    <t xml:space="preserve">18595554155</t>
  </si>
  <si>
    <t xml:space="preserve">焦燕</t>
  </si>
  <si>
    <t xml:space="preserve">412727197804260042</t>
  </si>
  <si>
    <t xml:space="preserve">距法定退休年龄五年以内的登记失业人员</t>
  </si>
  <si>
    <t xml:space="preserve">13838669298</t>
  </si>
  <si>
    <t xml:space="preserve">郭丽娟</t>
  </si>
  <si>
    <t xml:space="preserve">411081198203094580</t>
  </si>
  <si>
    <t xml:space="preserve">15518167975</t>
  </si>
  <si>
    <t xml:space="preserve">时梦思</t>
  </si>
  <si>
    <t xml:space="preserve">412722199801095720</t>
  </si>
  <si>
    <t xml:space="preserve">15238478939</t>
  </si>
  <si>
    <t xml:space="preserve">郝小禅</t>
  </si>
  <si>
    <t xml:space="preserve">410725198809264843</t>
  </si>
  <si>
    <t xml:space="preserve">13703848758</t>
  </si>
  <si>
    <t xml:space="preserve">张军香</t>
  </si>
  <si>
    <t xml:space="preserve">412702198105254142</t>
  </si>
  <si>
    <t xml:space="preserve">13608414636</t>
  </si>
  <si>
    <t xml:space="preserve">刘霄晗</t>
  </si>
  <si>
    <t xml:space="preserve">412727199708280771</t>
  </si>
  <si>
    <t xml:space="preserve">18137697015</t>
  </si>
  <si>
    <t xml:space="preserve">季瑞</t>
  </si>
  <si>
    <t xml:space="preserve">13525775156</t>
  </si>
  <si>
    <t xml:space="preserve">刘小妮</t>
  </si>
  <si>
    <t xml:space="preserve">412726199503120823</t>
  </si>
  <si>
    <t xml:space="preserve">18739445055</t>
  </si>
  <si>
    <t xml:space="preserve">杨家驹</t>
  </si>
  <si>
    <t xml:space="preserve">412701199807194015</t>
  </si>
  <si>
    <t xml:space="preserve">其他符合国家和省规定的就业困难人员</t>
  </si>
  <si>
    <t xml:space="preserve">13103874566</t>
  </si>
  <si>
    <t xml:space="preserve">李二伟</t>
  </si>
  <si>
    <t xml:space="preserve">412701197107140033</t>
  </si>
  <si>
    <t xml:space="preserve">16603945298</t>
  </si>
  <si>
    <t xml:space="preserve">魏杏君</t>
  </si>
  <si>
    <t xml:space="preserve">412701198806100561</t>
  </si>
  <si>
    <t xml:space="preserve">18272882229</t>
  </si>
  <si>
    <t xml:space="preserve">蒋雪霞</t>
  </si>
  <si>
    <t xml:space="preserve">412728198206226822</t>
  </si>
  <si>
    <t xml:space="preserve">18903876395</t>
  </si>
  <si>
    <t xml:space="preserve">程建伟</t>
  </si>
  <si>
    <t xml:space="preserve">412701197812030534</t>
  </si>
  <si>
    <t xml:space="preserve">13526254635</t>
  </si>
  <si>
    <t xml:space="preserve">杨培祥</t>
  </si>
  <si>
    <t xml:space="preserve">412727198410141715</t>
  </si>
  <si>
    <t xml:space="preserve">15515789806</t>
  </si>
  <si>
    <t xml:space="preserve">王可可</t>
  </si>
  <si>
    <t xml:space="preserve">41272419890619706X</t>
  </si>
  <si>
    <t xml:space="preserve">15836271211</t>
  </si>
  <si>
    <t xml:space="preserve">肖林林</t>
  </si>
  <si>
    <t xml:space="preserve">412701198208111527</t>
  </si>
  <si>
    <t xml:space="preserve">13623948843</t>
  </si>
  <si>
    <t xml:space="preserve">苑科科</t>
  </si>
  <si>
    <t xml:space="preserve">41272319920412901X</t>
  </si>
  <si>
    <t xml:space="preserve">城镇零就业家庭成员，连续失业半年以上的，就业困难的被征地农民</t>
  </si>
  <si>
    <t xml:space="preserve">13862341641</t>
  </si>
  <si>
    <t xml:space="preserve">李刚领</t>
  </si>
  <si>
    <t xml:space="preserve">41270119690121201X</t>
  </si>
  <si>
    <t xml:space="preserve">13103947895</t>
  </si>
  <si>
    <t xml:space="preserve">周口市环境卫生管理处</t>
  </si>
  <si>
    <t xml:space="preserve">吕建涛</t>
  </si>
  <si>
    <t xml:space="preserve">412728198309266018</t>
  </si>
  <si>
    <t xml:space="preserve">13271179996</t>
  </si>
  <si>
    <t xml:space="preserve">刘伟</t>
  </si>
  <si>
    <t xml:space="preserve">412723197909285515</t>
  </si>
  <si>
    <t xml:space="preserve">13663945495</t>
  </si>
  <si>
    <t xml:space="preserve">朱春如</t>
  </si>
  <si>
    <t xml:space="preserve">412701199002244062</t>
  </si>
  <si>
    <t xml:space="preserve">13213302152</t>
  </si>
  <si>
    <t xml:space="preserve">庞联合</t>
  </si>
  <si>
    <t xml:space="preserve">412701196710042513</t>
  </si>
  <si>
    <t xml:space="preserve">15938622097</t>
  </si>
  <si>
    <t xml:space="preserve">晋亚杰</t>
  </si>
  <si>
    <t xml:space="preserve">412722199208185733</t>
  </si>
  <si>
    <t xml:space="preserve">15138339105</t>
  </si>
  <si>
    <t xml:space="preserve">宋晓杏</t>
  </si>
  <si>
    <t xml:space="preserve">412701197701021520</t>
  </si>
  <si>
    <t xml:space="preserve">城镇零就业家庭成员，距法定退休年龄十年以内的，连续失业半年以上的</t>
  </si>
  <si>
    <r>
      <rPr>
        <sz val="11"/>
        <color rgb="FF000000"/>
        <rFont val="Noto Sans"/>
        <family val="2"/>
      </rPr>
      <t xml:space="preserve">距法定退休年龄五年以内的登记失业人员，零就业家庭人员中的</t>
    </r>
    <r>
      <rPr>
        <sz val="11"/>
        <color rgb="FF000000"/>
        <rFont val="等线"/>
        <family val="0"/>
        <charset val="134"/>
      </rPr>
      <t xml:space="preserve">4050</t>
    </r>
    <r>
      <rPr>
        <sz val="11"/>
        <color rgb="FF000000"/>
        <rFont val="Noto Sans"/>
        <family val="2"/>
      </rPr>
      <t xml:space="preserve">人员</t>
    </r>
  </si>
  <si>
    <t xml:space="preserve">15138278573</t>
  </si>
  <si>
    <t xml:space="preserve">孟文君</t>
  </si>
  <si>
    <t xml:space="preserve">412728199709076859</t>
  </si>
  <si>
    <t xml:space="preserve">18348320262</t>
  </si>
  <si>
    <t xml:space="preserve">赵亚东</t>
  </si>
  <si>
    <t xml:space="preserve">412701198908243096</t>
  </si>
  <si>
    <t xml:space="preserve">15518184854</t>
  </si>
  <si>
    <t xml:space="preserve">郭楠萍</t>
  </si>
  <si>
    <t xml:space="preserve">41270119830804152X</t>
  </si>
  <si>
    <t xml:space="preserve">13939480876</t>
  </si>
  <si>
    <t xml:space="preserve">王义朋</t>
  </si>
  <si>
    <t xml:space="preserve">412701199503260538</t>
  </si>
  <si>
    <t xml:space="preserve">郑州轻工业学院</t>
  </si>
  <si>
    <t xml:space="preserve">15936930964</t>
  </si>
  <si>
    <t xml:space="preserve">张素萍</t>
  </si>
  <si>
    <t xml:space="preserve">610125197708101607</t>
  </si>
  <si>
    <t xml:space="preserve">15037498328</t>
  </si>
  <si>
    <t xml:space="preserve">田壮壮</t>
  </si>
  <si>
    <t xml:space="preserve">412702199408042715</t>
  </si>
  <si>
    <t xml:space="preserve">城镇零就业家庭成员，连续失业半年以上的，困难家庭中就业困难的高校毕业生，就业困难的被征地农民</t>
  </si>
  <si>
    <t xml:space="preserve">19939437155</t>
  </si>
  <si>
    <t xml:space="preserve">高敏</t>
  </si>
  <si>
    <t xml:space="preserve">410922200203180049</t>
  </si>
  <si>
    <t xml:space="preserve">濮阳职业技术学院</t>
  </si>
  <si>
    <t xml:space="preserve">15603930114</t>
  </si>
  <si>
    <t xml:space="preserve">王蕊</t>
  </si>
  <si>
    <t xml:space="preserve">412701199502013527</t>
  </si>
  <si>
    <t xml:space="preserve">黄淮学院</t>
  </si>
  <si>
    <t xml:space="preserve">15518106896</t>
  </si>
  <si>
    <t xml:space="preserve">张明阳</t>
  </si>
  <si>
    <t xml:space="preserve">411628200110154215</t>
  </si>
  <si>
    <t xml:space="preserve">18238952843</t>
  </si>
  <si>
    <t xml:space="preserve">张利平</t>
  </si>
  <si>
    <t xml:space="preserve">412726199304126229</t>
  </si>
  <si>
    <t xml:space="preserve">河南交通职业技术学院</t>
  </si>
  <si>
    <t xml:space="preserve">17513506056</t>
  </si>
  <si>
    <t xml:space="preserve">史晨辉</t>
  </si>
  <si>
    <t xml:space="preserve">412723199909095534</t>
  </si>
  <si>
    <t xml:space="preserve">郑州西亚斯学院</t>
  </si>
  <si>
    <t xml:space="preserve">15792606212</t>
  </si>
  <si>
    <t xml:space="preserve">褚月</t>
  </si>
  <si>
    <t xml:space="preserve">412727200005247428</t>
  </si>
  <si>
    <t xml:space="preserve">15294993565</t>
  </si>
  <si>
    <t xml:space="preserve">曹欣</t>
  </si>
  <si>
    <t xml:space="preserve">41272619970209412X</t>
  </si>
  <si>
    <t xml:space="preserve">18238930035</t>
  </si>
  <si>
    <t xml:space="preserve">刘诗凡</t>
  </si>
  <si>
    <t xml:space="preserve">412702200001170569</t>
  </si>
  <si>
    <t xml:space="preserve">城镇零就业家庭成员，连续失业半年以上的，困难家庭中就业困难的高校毕业生</t>
  </si>
  <si>
    <t xml:space="preserve">15290649911</t>
  </si>
  <si>
    <t xml:space="preserve">王妍会</t>
  </si>
  <si>
    <t xml:space="preserve">411623200110107345</t>
  </si>
  <si>
    <t xml:space="preserve">无锡商业职业技术学院</t>
  </si>
  <si>
    <t xml:space="preserve">15936928822</t>
  </si>
  <si>
    <t xml:space="preserve">王雨</t>
  </si>
  <si>
    <t xml:space="preserve">412727199907277786</t>
  </si>
  <si>
    <t xml:space="preserve">17539538632</t>
  </si>
  <si>
    <t xml:space="preserve">王子明</t>
  </si>
  <si>
    <t xml:space="preserve">412723199807264210</t>
  </si>
  <si>
    <t xml:space="preserve">15669097869</t>
  </si>
  <si>
    <t xml:space="preserve">李娜</t>
  </si>
  <si>
    <t xml:space="preserve">412722199105145720</t>
  </si>
  <si>
    <t xml:space="preserve">18348361029</t>
  </si>
  <si>
    <t xml:space="preserve">王艳艳</t>
  </si>
  <si>
    <t xml:space="preserve">412724199112206969</t>
  </si>
  <si>
    <t xml:space="preserve">河南教育学院</t>
  </si>
  <si>
    <t xml:space="preserve">15139415039</t>
  </si>
  <si>
    <t xml:space="preserve">王彤彤</t>
  </si>
  <si>
    <t xml:space="preserve">412728199901020046</t>
  </si>
  <si>
    <t xml:space="preserve">17803862289</t>
  </si>
  <si>
    <t xml:space="preserve">朱奥坤</t>
  </si>
  <si>
    <t xml:space="preserve">411626200007153019</t>
  </si>
  <si>
    <t xml:space="preserve">18303945015</t>
  </si>
  <si>
    <t xml:space="preserve">王爱杰</t>
  </si>
  <si>
    <t xml:space="preserve">412723199804150023</t>
  </si>
  <si>
    <t xml:space="preserve">17761670415</t>
  </si>
  <si>
    <t xml:space="preserve">陈文战</t>
  </si>
  <si>
    <t xml:space="preserve">412727199910273516</t>
  </si>
  <si>
    <t xml:space="preserve">哈尔滨远东理工学院</t>
  </si>
  <si>
    <t xml:space="preserve">15138366724</t>
  </si>
  <si>
    <t xml:space="preserve">王亚娇</t>
  </si>
  <si>
    <t xml:space="preserve">412722200103076923</t>
  </si>
  <si>
    <t xml:space="preserve">河南应用技术职业学院</t>
  </si>
  <si>
    <t xml:space="preserve">13115095974</t>
  </si>
  <si>
    <t xml:space="preserve">韩阿珍</t>
  </si>
  <si>
    <t xml:space="preserve">412702198907260122</t>
  </si>
  <si>
    <t xml:space="preserve">连续失业半年以上的，困难家庭中就业困难的高校毕业生，失业的残疾人、城镇复员转业军人、县级以上劳动模范、军烈属和单亲家庭成员，就业困难的被征地农民</t>
  </si>
  <si>
    <t xml:space="preserve">13460010788</t>
  </si>
  <si>
    <t xml:space="preserve">王诗雨</t>
  </si>
  <si>
    <t xml:space="preserve">412701200312260020</t>
  </si>
  <si>
    <t xml:space="preserve">15539444859</t>
  </si>
  <si>
    <t xml:space="preserve">田润</t>
  </si>
  <si>
    <t xml:space="preserve">412727199810095038</t>
  </si>
  <si>
    <t xml:space="preserve">15517449077</t>
  </si>
  <si>
    <t xml:space="preserve">李甜甜</t>
  </si>
  <si>
    <t xml:space="preserve">411425200308161103</t>
  </si>
  <si>
    <t xml:space="preserve">15224756097</t>
  </si>
  <si>
    <t xml:space="preserve">程果</t>
  </si>
  <si>
    <t xml:space="preserve">411425200206288410</t>
  </si>
  <si>
    <t xml:space="preserve">16692660770</t>
  </si>
  <si>
    <t xml:space="preserve">王宝坤</t>
  </si>
  <si>
    <t xml:space="preserve">412723200110022911</t>
  </si>
  <si>
    <t xml:space="preserve">18737582160</t>
  </si>
  <si>
    <t xml:space="preserve">张小娟</t>
  </si>
  <si>
    <t xml:space="preserve">412701197807072529</t>
  </si>
  <si>
    <t xml:space="preserve">周口市园林绿化中心</t>
  </si>
  <si>
    <t xml:space="preserve">13525771478</t>
  </si>
  <si>
    <r>
      <rPr>
        <sz val="11"/>
        <color rgb="FF000000"/>
        <rFont val="Noto Sans"/>
        <family val="2"/>
      </rPr>
      <t xml:space="preserve">已领取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灵活就业社保补贴</t>
    </r>
  </si>
  <si>
    <t xml:space="preserve">李贺花</t>
  </si>
  <si>
    <t xml:space="preserve">412728198603024263</t>
  </si>
  <si>
    <t xml:space="preserve">17335623103</t>
  </si>
  <si>
    <t xml:space="preserve">杨红梅</t>
  </si>
  <si>
    <t xml:space="preserve">412723197612160842</t>
  </si>
  <si>
    <t xml:space="preserve">16639045798</t>
  </si>
  <si>
    <t xml:space="preserve">叶春梅</t>
  </si>
  <si>
    <t xml:space="preserve">412701197906014025</t>
  </si>
  <si>
    <t xml:space="preserve">15518013015</t>
  </si>
  <si>
    <t xml:space="preserve">杜会青</t>
  </si>
  <si>
    <t xml:space="preserve">41272119850723424X</t>
  </si>
  <si>
    <t xml:space="preserve">15639429276</t>
  </si>
  <si>
    <t xml:space="preserve">朱学花</t>
  </si>
  <si>
    <t xml:space="preserve">412723197803103429</t>
  </si>
  <si>
    <t xml:space="preserve">13629899128</t>
  </si>
  <si>
    <t xml:space="preserve">张发展</t>
  </si>
  <si>
    <t xml:space="preserve">412701197006191536</t>
  </si>
  <si>
    <t xml:space="preserve">13781235201</t>
  </si>
  <si>
    <t xml:space="preserve">段燕燕</t>
  </si>
  <si>
    <t xml:space="preserve">41270119830112252X</t>
  </si>
  <si>
    <t xml:space="preserve">13781289886</t>
  </si>
  <si>
    <t xml:space="preserve">夏书林</t>
  </si>
  <si>
    <t xml:space="preserve">412727198606105759</t>
  </si>
  <si>
    <t xml:space="preserve">14756814172</t>
  </si>
  <si>
    <t xml:space="preserve">赵艳楠</t>
  </si>
  <si>
    <t xml:space="preserve">412722199707048186</t>
  </si>
  <si>
    <t xml:space="preserve">15936955774</t>
  </si>
  <si>
    <t xml:space="preserve">孙婷婷</t>
  </si>
  <si>
    <t xml:space="preserve">412701198509151549</t>
  </si>
  <si>
    <t xml:space="preserve">13839440009</t>
  </si>
  <si>
    <t xml:space="preserve">闫灵灵</t>
  </si>
  <si>
    <t xml:space="preserve">412726198609200501</t>
  </si>
  <si>
    <t xml:space="preserve">13523697996</t>
  </si>
  <si>
    <t xml:space="preserve">刘东升</t>
  </si>
  <si>
    <t xml:space="preserve">412701197010292516</t>
  </si>
  <si>
    <t xml:space="preserve">15225719926</t>
  </si>
  <si>
    <t xml:space="preserve">孙玉洁</t>
  </si>
  <si>
    <t xml:space="preserve">411424198603203381</t>
  </si>
  <si>
    <t xml:space="preserve">13213339850</t>
  </si>
  <si>
    <t xml:space="preserve">陈新建</t>
  </si>
  <si>
    <t xml:space="preserve">412701197004171072</t>
  </si>
  <si>
    <t xml:space="preserve">13643947849</t>
  </si>
  <si>
    <t xml:space="preserve">吴桂霞</t>
  </si>
  <si>
    <t xml:space="preserve">412701197702262529</t>
  </si>
  <si>
    <r>
      <rPr>
        <sz val="11"/>
        <color rgb="FF000000"/>
        <rFont val="Noto Sans"/>
        <family val="2"/>
      </rPr>
      <t xml:space="preserve">登记失业半年以上的城镇参战退役士兵、参加核试验军队退役人员以及残疾退役军人中的“</t>
    </r>
    <r>
      <rPr>
        <sz val="11"/>
        <color rgb="FF000000"/>
        <rFont val="等线"/>
        <family val="0"/>
        <charset val="134"/>
      </rPr>
      <t xml:space="preserve">4050”</t>
    </r>
    <r>
      <rPr>
        <sz val="11"/>
        <color rgb="FF000000"/>
        <rFont val="Noto Sans"/>
        <family val="2"/>
      </rPr>
      <t xml:space="preserve">人员</t>
    </r>
  </si>
  <si>
    <t xml:space="preserve">15838656515</t>
  </si>
  <si>
    <t xml:space="preserve">张晓慧</t>
  </si>
  <si>
    <t xml:space="preserve">34122119890607868X</t>
  </si>
  <si>
    <t xml:space="preserve">13140669055</t>
  </si>
  <si>
    <t xml:space="preserve">李国有</t>
  </si>
  <si>
    <t xml:space="preserve">41270119681015001X</t>
  </si>
  <si>
    <t xml:space="preserve">15994153800</t>
  </si>
  <si>
    <t xml:space="preserve">位峥嵘</t>
  </si>
  <si>
    <t xml:space="preserve">412702197811110563</t>
  </si>
  <si>
    <t xml:space="preserve">城镇零就业家庭成员，距法定退休年龄十年以内的，就业困难的被征地农民</t>
  </si>
  <si>
    <t xml:space="preserve">15039481856</t>
  </si>
  <si>
    <t xml:space="preserve">胡影影</t>
  </si>
  <si>
    <t xml:space="preserve">412701198507021521</t>
  </si>
  <si>
    <t xml:space="preserve">15518075366</t>
  </si>
  <si>
    <t xml:space="preserve">朱保</t>
  </si>
  <si>
    <t xml:space="preserve">412701198807254036</t>
  </si>
  <si>
    <t xml:space="preserve">13611666917</t>
  </si>
  <si>
    <t xml:space="preserve">牛建周</t>
  </si>
  <si>
    <t xml:space="preserve">412701197806204024</t>
  </si>
  <si>
    <t xml:space="preserve">城镇零就业家庭成员，距法定退休年龄十年以内的，连续失业半年以上的，其他</t>
  </si>
  <si>
    <t xml:space="preserve">15138391118</t>
  </si>
  <si>
    <t xml:space="preserve">王志良</t>
  </si>
  <si>
    <t xml:space="preserve">412701196710261513</t>
  </si>
  <si>
    <t xml:space="preserve">16603946693</t>
  </si>
  <si>
    <t xml:space="preserve">周口市市政管理处</t>
  </si>
  <si>
    <t xml:space="preserve">郑淑梅</t>
  </si>
  <si>
    <t xml:space="preserve">412701197710051027</t>
  </si>
  <si>
    <t xml:space="preserve">13525719013</t>
  </si>
  <si>
    <t xml:space="preserve">陈慧丽</t>
  </si>
  <si>
    <t xml:space="preserve">412701197808153582</t>
  </si>
  <si>
    <t xml:space="preserve">15993203766</t>
  </si>
  <si>
    <t xml:space="preserve">于娜</t>
  </si>
  <si>
    <t xml:space="preserve">412701197502010562</t>
  </si>
  <si>
    <t xml:space="preserve">15138298022</t>
  </si>
  <si>
    <t xml:space="preserve">张魁忠</t>
  </si>
  <si>
    <t xml:space="preserve">412701197511153573</t>
  </si>
  <si>
    <t xml:space="preserve">15138395237</t>
  </si>
  <si>
    <t xml:space="preserve">骆辰威</t>
  </si>
  <si>
    <t xml:space="preserve">412701197410231034</t>
  </si>
  <si>
    <t xml:space="preserve">距法定退休年龄十年以内的，连续失业半年以上的，失业的残疾人、城镇复员转业军人、县级以上劳动模范、军烈属和单亲家庭成员</t>
  </si>
  <si>
    <t xml:space="preserve">15670890556</t>
  </si>
  <si>
    <t xml:space="preserve">齐海霞</t>
  </si>
  <si>
    <t xml:space="preserve">412727197808155741</t>
  </si>
  <si>
    <t xml:space="preserve">18736149139</t>
  </si>
  <si>
    <t xml:space="preserve">赵秋霞</t>
  </si>
  <si>
    <t xml:space="preserve">412701197909163026</t>
  </si>
  <si>
    <t xml:space="preserve">15836212456</t>
  </si>
  <si>
    <t xml:space="preserve">梁丽娜</t>
  </si>
  <si>
    <t xml:space="preserve">412728198212054529</t>
  </si>
  <si>
    <t xml:space="preserve">18238494967</t>
  </si>
  <si>
    <t xml:space="preserve">董雅萱</t>
  </si>
  <si>
    <t xml:space="preserve">41272819901102642X</t>
  </si>
  <si>
    <t xml:space="preserve">18438008535</t>
  </si>
  <si>
    <t xml:space="preserve">豆娜娜</t>
  </si>
  <si>
    <t xml:space="preserve">412728199103060545</t>
  </si>
  <si>
    <t xml:space="preserve">15036813336</t>
  </si>
  <si>
    <t xml:space="preserve">李利飞</t>
  </si>
  <si>
    <t xml:space="preserve">410327198908114526</t>
  </si>
  <si>
    <t xml:space="preserve">15290075229</t>
  </si>
  <si>
    <t xml:space="preserve">王凯杰</t>
  </si>
  <si>
    <t xml:space="preserve">41160220010712402X</t>
  </si>
  <si>
    <t xml:space="preserve">信阳农林学院</t>
  </si>
  <si>
    <t xml:space="preserve">15294762600</t>
  </si>
  <si>
    <t xml:space="preserve">赵洁洋</t>
  </si>
  <si>
    <t xml:space="preserve">412724200106210326</t>
  </si>
  <si>
    <t xml:space="preserve">17737214887</t>
  </si>
  <si>
    <t xml:space="preserve">巴莉丽</t>
  </si>
  <si>
    <t xml:space="preserve">412726199401076227</t>
  </si>
  <si>
    <t xml:space="preserve">15939449562</t>
  </si>
  <si>
    <t xml:space="preserve">夏会佳</t>
  </si>
  <si>
    <t xml:space="preserve">412723199912046442</t>
  </si>
  <si>
    <t xml:space="preserve">18836766592</t>
  </si>
  <si>
    <t xml:space="preserve">韩笑颖</t>
  </si>
  <si>
    <t xml:space="preserve">412701200109180543</t>
  </si>
  <si>
    <t xml:space="preserve">15503943199</t>
  </si>
  <si>
    <t xml:space="preserve">郝慧敏</t>
  </si>
  <si>
    <t xml:space="preserve">411602198610022549</t>
  </si>
  <si>
    <t xml:space="preserve">13460018822</t>
  </si>
  <si>
    <t xml:space="preserve">李稳稳</t>
  </si>
  <si>
    <t xml:space="preserve">412701199910034044</t>
  </si>
  <si>
    <t xml:space="preserve">15290648561</t>
  </si>
  <si>
    <t xml:space="preserve">罗震</t>
  </si>
  <si>
    <t xml:space="preserve">412701200002044015</t>
  </si>
  <si>
    <t xml:space="preserve">15539461983</t>
  </si>
  <si>
    <t xml:space="preserve">马静静</t>
  </si>
  <si>
    <t xml:space="preserve">412723198908108167</t>
  </si>
  <si>
    <t xml:space="preserve">15518492708</t>
  </si>
  <si>
    <t xml:space="preserve">赵二丹</t>
  </si>
  <si>
    <t xml:space="preserve">412723200004047744</t>
  </si>
  <si>
    <t xml:space="preserve">15036822529</t>
  </si>
  <si>
    <t xml:space="preserve">王凤林</t>
  </si>
  <si>
    <t xml:space="preserve">412701200301134029</t>
  </si>
  <si>
    <t xml:space="preserve">13663047762</t>
  </si>
  <si>
    <t xml:space="preserve">贺志立</t>
  </si>
  <si>
    <t xml:space="preserve">412726199701077117</t>
  </si>
  <si>
    <t xml:space="preserve">15083192947</t>
  </si>
  <si>
    <t xml:space="preserve">吴心月</t>
  </si>
  <si>
    <t xml:space="preserve">411626200102122026</t>
  </si>
  <si>
    <t xml:space="preserve">15290667243</t>
  </si>
  <si>
    <t xml:space="preserve">戚文娜</t>
  </si>
  <si>
    <t xml:space="preserve">41282519990207646X</t>
  </si>
  <si>
    <t xml:space="preserve">17838745791</t>
  </si>
  <si>
    <t xml:space="preserve">娄立迎</t>
  </si>
  <si>
    <t xml:space="preserve">41272319940210004X</t>
  </si>
  <si>
    <t xml:space="preserve">山东外国语职业学院</t>
  </si>
  <si>
    <t xml:space="preserve">18739453719</t>
  </si>
  <si>
    <t xml:space="preserve">高萌萌</t>
  </si>
  <si>
    <t xml:space="preserve">41272419940823618X</t>
  </si>
  <si>
    <t xml:space="preserve">15736706725</t>
  </si>
  <si>
    <t xml:space="preserve">杨丹丹</t>
  </si>
  <si>
    <t xml:space="preserve">412701200311083026</t>
  </si>
  <si>
    <t xml:space="preserve">辽宁农业职业技术学院</t>
  </si>
  <si>
    <t xml:space="preserve">19818698500</t>
  </si>
  <si>
    <t xml:space="preserve">谭大刚</t>
  </si>
  <si>
    <t xml:space="preserve">41272319960210685X</t>
  </si>
  <si>
    <t xml:space="preserve">石家庄铁路职业技术学院</t>
  </si>
  <si>
    <t xml:space="preserve">15290640797</t>
  </si>
  <si>
    <t xml:space="preserve">陈留锁</t>
  </si>
  <si>
    <t xml:space="preserve">41272519970712183X</t>
  </si>
  <si>
    <t xml:space="preserve">河南理工大学</t>
  </si>
  <si>
    <t xml:space="preserve">15836247519</t>
  </si>
  <si>
    <t xml:space="preserve">宋健</t>
  </si>
  <si>
    <t xml:space="preserve">412702199005281156</t>
  </si>
  <si>
    <t xml:space="preserve">广东轻工职业技术学院</t>
  </si>
  <si>
    <t xml:space="preserve">139390795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黑体_GBK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等线"/>
      <family val="0"/>
      <charset val="134"/>
    </font>
    <font>
      <sz val="11"/>
      <color rgb="FF000000"/>
      <name val="Noto Sans"/>
      <family val="2"/>
    </font>
    <font>
      <sz val="10.5"/>
      <color rgb="FF333333"/>
      <name val="Noto Sans"/>
      <family val="2"/>
    </font>
    <font>
      <sz val="10.5"/>
      <color rgb="FF333333"/>
      <name val="微软雅黑"/>
      <family val="2"/>
      <charset val="134"/>
    </font>
    <font>
      <sz val="11"/>
      <name val="Noto Sans"/>
      <family val="2"/>
    </font>
    <font>
      <sz val="11"/>
      <color rgb="FFFF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9.87"/>
    <col collapsed="false" customWidth="true" hidden="false" outlineLevel="0" max="3" min="3" style="0" width="9.99"/>
    <col collapsed="false" customWidth="true" hidden="false" outlineLevel="0" max="4" min="4" style="0" width="23.99"/>
    <col collapsed="false" customWidth="true" hidden="true" outlineLevel="0" max="5" min="5" style="0" width="20.75"/>
    <col collapsed="false" customWidth="true" hidden="false" outlineLevel="0" max="6" min="6" style="0" width="20.25"/>
    <col collapsed="false" customWidth="true" hidden="false" outlineLevel="0" max="8" min="8" style="0" width="16.62"/>
    <col collapsed="false" customWidth="true" hidden="false" outlineLevel="0" max="11" min="10" style="0" width="18.62"/>
    <col collapsed="false" customWidth="true" hidden="true" outlineLevel="0" max="12" min="12" style="0" width="15.49"/>
    <col collapsed="false" customWidth="true" hidden="false" outlineLevel="0" max="13" min="13" style="0" width="10.12"/>
    <col collapsed="false" customWidth="true" hidden="false" outlineLevel="0" max="17" min="17" style="0" width="12.4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4</v>
      </c>
      <c r="F2" s="2" t="s">
        <v>5</v>
      </c>
      <c r="G2" s="3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0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5</v>
      </c>
    </row>
    <row r="3" customFormat="false" ht="30" hidden="false" customHeight="true" outlineLevel="0" collapsed="false">
      <c r="A3" s="4" t="n">
        <v>1</v>
      </c>
      <c r="B3" s="5" t="s">
        <v>16</v>
      </c>
      <c r="C3" s="5" t="s">
        <v>17</v>
      </c>
      <c r="D3" s="5" t="str">
        <f aca="false">REPLACE(E3,7,8,"********")</f>
        <v>412721********2215</v>
      </c>
      <c r="E3" s="6" t="s">
        <v>18</v>
      </c>
      <c r="F3" s="5" t="s">
        <v>19</v>
      </c>
      <c r="G3" s="5"/>
      <c r="H3" s="5"/>
      <c r="I3" s="5"/>
      <c r="J3" s="5" t="s">
        <v>20</v>
      </c>
      <c r="K3" s="5" t="str">
        <f aca="false">REPLACE(L3,4,4,"****")</f>
        <v>188****1236</v>
      </c>
      <c r="L3" s="6" t="s">
        <v>21</v>
      </c>
      <c r="M3" s="7" t="s">
        <v>22</v>
      </c>
      <c r="N3" s="8"/>
      <c r="O3" s="8"/>
      <c r="P3" s="8"/>
      <c r="Q3" s="8"/>
    </row>
    <row r="4" customFormat="false" ht="30" hidden="false" customHeight="true" outlineLevel="0" collapsed="false">
      <c r="A4" s="4" t="n">
        <v>2</v>
      </c>
      <c r="B4" s="5" t="s">
        <v>23</v>
      </c>
      <c r="C4" s="5" t="s">
        <v>24</v>
      </c>
      <c r="D4" s="6" t="str">
        <f aca="false">REPLACE(E4,7,8,"********")</f>
        <v>412726********5800</v>
      </c>
      <c r="E4" s="6" t="s">
        <v>25</v>
      </c>
      <c r="F4" s="5" t="s">
        <v>26</v>
      </c>
      <c r="G4" s="6"/>
      <c r="H4" s="6"/>
      <c r="I4" s="6"/>
      <c r="J4" s="5" t="s">
        <v>20</v>
      </c>
      <c r="K4" s="6" t="str">
        <f aca="false">REPLACE(L4,4,4,"****")</f>
        <v>135****6096</v>
      </c>
      <c r="L4" s="6" t="s">
        <v>27</v>
      </c>
      <c r="M4" s="5" t="s">
        <v>28</v>
      </c>
      <c r="N4" s="8"/>
      <c r="O4" s="8"/>
      <c r="P4" s="8"/>
      <c r="Q4" s="8"/>
    </row>
    <row r="5" customFormat="false" ht="30" hidden="false" customHeight="true" outlineLevel="0" collapsed="false">
      <c r="A5" s="4" t="n">
        <v>3</v>
      </c>
      <c r="B5" s="5" t="s">
        <v>29</v>
      </c>
      <c r="C5" s="5" t="s">
        <v>17</v>
      </c>
      <c r="D5" s="6" t="str">
        <f aca="false">REPLACE(E5,7,8,"********")</f>
        <v>411623********2991</v>
      </c>
      <c r="E5" s="6" t="s">
        <v>30</v>
      </c>
      <c r="F5" s="5" t="s">
        <v>31</v>
      </c>
      <c r="G5" s="6"/>
      <c r="H5" s="6"/>
      <c r="I5" s="6"/>
      <c r="J5" s="5" t="s">
        <v>20</v>
      </c>
      <c r="K5" s="6" t="str">
        <f aca="false">REPLACE(L5,4,4,"****")</f>
        <v>135****8874</v>
      </c>
      <c r="L5" s="6" t="s">
        <v>32</v>
      </c>
      <c r="M5" s="5" t="s">
        <v>28</v>
      </c>
      <c r="N5" s="8"/>
      <c r="O5" s="8"/>
      <c r="P5" s="8"/>
      <c r="Q5" s="8"/>
    </row>
    <row r="6" customFormat="false" ht="30" hidden="false" customHeight="true" outlineLevel="0" collapsed="false">
      <c r="A6" s="4" t="n">
        <v>4</v>
      </c>
      <c r="B6" s="5" t="s">
        <v>33</v>
      </c>
      <c r="C6" s="5" t="s">
        <v>24</v>
      </c>
      <c r="D6" s="6" t="str">
        <f aca="false">REPLACE(E6,7,8,"********")</f>
        <v>412701********3028</v>
      </c>
      <c r="E6" s="6" t="s">
        <v>34</v>
      </c>
      <c r="F6" s="5" t="s">
        <v>19</v>
      </c>
      <c r="G6" s="8"/>
      <c r="H6" s="8"/>
      <c r="I6" s="8"/>
      <c r="J6" s="5" t="s">
        <v>20</v>
      </c>
      <c r="K6" s="6" t="str">
        <f aca="false">REPLACE(L6,4,4,"****")</f>
        <v>177****6986</v>
      </c>
      <c r="L6" s="6" t="s">
        <v>35</v>
      </c>
      <c r="M6" s="7" t="s">
        <v>22</v>
      </c>
      <c r="N6" s="8"/>
      <c r="O6" s="8"/>
      <c r="P6" s="8"/>
      <c r="Q6" s="8"/>
    </row>
    <row r="7" customFormat="false" ht="30" hidden="false" customHeight="true" outlineLevel="0" collapsed="false">
      <c r="A7" s="4" t="n">
        <v>5</v>
      </c>
      <c r="B7" s="5" t="s">
        <v>36</v>
      </c>
      <c r="C7" s="5" t="s">
        <v>17</v>
      </c>
      <c r="D7" s="6" t="str">
        <f aca="false">REPLACE(E7,7,8,"********")</f>
        <v>412723********0056</v>
      </c>
      <c r="E7" s="6" t="s">
        <v>37</v>
      </c>
      <c r="F7" s="5" t="s">
        <v>19</v>
      </c>
      <c r="G7" s="8"/>
      <c r="H7" s="8"/>
      <c r="I7" s="8"/>
      <c r="J7" s="5" t="s">
        <v>20</v>
      </c>
      <c r="K7" s="6" t="str">
        <f aca="false">REPLACE(L7,4,4,"****")</f>
        <v>155****9928</v>
      </c>
      <c r="L7" s="6" t="s">
        <v>38</v>
      </c>
      <c r="M7" s="5" t="s">
        <v>28</v>
      </c>
      <c r="N7" s="8"/>
      <c r="O7" s="8"/>
      <c r="P7" s="8"/>
      <c r="Q7" s="8"/>
    </row>
    <row r="8" customFormat="false" ht="30" hidden="false" customHeight="true" outlineLevel="0" collapsed="false">
      <c r="A8" s="4" t="n">
        <v>6</v>
      </c>
      <c r="B8" s="5" t="s">
        <v>39</v>
      </c>
      <c r="C8" s="5" t="s">
        <v>24</v>
      </c>
      <c r="D8" s="6" t="str">
        <f aca="false">REPLACE(E8,7,8,"********")</f>
        <v>412701********1524</v>
      </c>
      <c r="E8" s="6" t="s">
        <v>40</v>
      </c>
      <c r="F8" s="5" t="s">
        <v>19</v>
      </c>
      <c r="G8" s="6"/>
      <c r="H8" s="6"/>
      <c r="I8" s="6"/>
      <c r="J8" s="5" t="s">
        <v>20</v>
      </c>
      <c r="K8" s="6" t="str">
        <f aca="false">REPLACE(L8,4,4,"****")</f>
        <v>155****7673</v>
      </c>
      <c r="L8" s="6" t="s">
        <v>41</v>
      </c>
      <c r="M8" s="5" t="s">
        <v>42</v>
      </c>
      <c r="N8" s="8"/>
      <c r="O8" s="8"/>
      <c r="P8" s="8"/>
      <c r="Q8" s="7" t="s">
        <v>43</v>
      </c>
    </row>
    <row r="9" customFormat="false" ht="30" hidden="false" customHeight="true" outlineLevel="0" collapsed="false">
      <c r="A9" s="4" t="n">
        <v>7</v>
      </c>
      <c r="B9" s="5" t="s">
        <v>44</v>
      </c>
      <c r="C9" s="5" t="s">
        <v>17</v>
      </c>
      <c r="D9" s="6" t="str">
        <f aca="false">REPLACE(E9,7,8,"********")</f>
        <v>412702********1031</v>
      </c>
      <c r="E9" s="6" t="s">
        <v>45</v>
      </c>
      <c r="F9" s="5" t="s">
        <v>46</v>
      </c>
      <c r="G9" s="8"/>
      <c r="H9" s="8"/>
      <c r="I9" s="8"/>
      <c r="J9" s="5" t="s">
        <v>20</v>
      </c>
      <c r="K9" s="6" t="str">
        <f aca="false">REPLACE(L9,4,4,"****")</f>
        <v>159****2662</v>
      </c>
      <c r="L9" s="6" t="s">
        <v>47</v>
      </c>
      <c r="M9" s="5" t="s">
        <v>28</v>
      </c>
      <c r="N9" s="6"/>
      <c r="O9" s="8"/>
      <c r="P9" s="8"/>
      <c r="Q9" s="8"/>
    </row>
    <row r="10" customFormat="false" ht="30" hidden="false" customHeight="true" outlineLevel="0" collapsed="false">
      <c r="A10" s="4" t="n">
        <v>8</v>
      </c>
      <c r="B10" s="5" t="s">
        <v>48</v>
      </c>
      <c r="C10" s="5" t="s">
        <v>17</v>
      </c>
      <c r="D10" s="6" t="str">
        <f aca="false">REPLACE(E10,7,8,"********")</f>
        <v>411623********5019</v>
      </c>
      <c r="E10" s="6" t="s">
        <v>49</v>
      </c>
      <c r="F10" s="5" t="s">
        <v>19</v>
      </c>
      <c r="G10" s="8"/>
      <c r="H10" s="5" t="s">
        <v>50</v>
      </c>
      <c r="I10" s="5" t="s">
        <v>51</v>
      </c>
      <c r="J10" s="5" t="s">
        <v>20</v>
      </c>
      <c r="K10" s="6" t="str">
        <f aca="false">REPLACE(L10,4,4,"****")</f>
        <v>175****6459</v>
      </c>
      <c r="L10" s="6" t="s">
        <v>52</v>
      </c>
      <c r="M10" s="5" t="s">
        <v>28</v>
      </c>
      <c r="N10" s="8"/>
      <c r="O10" s="8"/>
      <c r="P10" s="8"/>
      <c r="Q10" s="8"/>
    </row>
    <row r="11" customFormat="false" ht="30" hidden="false" customHeight="true" outlineLevel="0" collapsed="false">
      <c r="A11" s="4" t="n">
        <v>9</v>
      </c>
      <c r="B11" s="5" t="s">
        <v>53</v>
      </c>
      <c r="C11" s="5" t="s">
        <v>24</v>
      </c>
      <c r="D11" s="6" t="str">
        <f aca="false">REPLACE(E11,7,8,"********")</f>
        <v>412723********4228</v>
      </c>
      <c r="E11" s="6" t="s">
        <v>54</v>
      </c>
      <c r="F11" s="5" t="s">
        <v>55</v>
      </c>
      <c r="G11" s="8"/>
      <c r="H11" s="5" t="s">
        <v>56</v>
      </c>
      <c r="I11" s="5" t="s">
        <v>51</v>
      </c>
      <c r="J11" s="5" t="s">
        <v>20</v>
      </c>
      <c r="K11" s="6" t="str">
        <f aca="false">REPLACE(L11,4,4,"****")</f>
        <v>136****1621</v>
      </c>
      <c r="L11" s="6" t="s">
        <v>57</v>
      </c>
      <c r="M11" s="5" t="s">
        <v>28</v>
      </c>
      <c r="N11" s="8"/>
      <c r="O11" s="8"/>
      <c r="P11" s="8"/>
      <c r="Q11" s="8"/>
    </row>
    <row r="12" customFormat="false" ht="30" hidden="false" customHeight="true" outlineLevel="0" collapsed="false">
      <c r="A12" s="4" t="n">
        <v>10</v>
      </c>
      <c r="B12" s="5" t="s">
        <v>58</v>
      </c>
      <c r="C12" s="5" t="s">
        <v>17</v>
      </c>
      <c r="D12" s="6" t="str">
        <f aca="false">REPLACE(E12,7,8,"********")</f>
        <v>412701********1573</v>
      </c>
      <c r="E12" s="6" t="s">
        <v>59</v>
      </c>
      <c r="F12" s="5" t="s">
        <v>19</v>
      </c>
      <c r="G12" s="8"/>
      <c r="H12" s="5" t="s">
        <v>60</v>
      </c>
      <c r="I12" s="5" t="s">
        <v>51</v>
      </c>
      <c r="J12" s="5" t="s">
        <v>20</v>
      </c>
      <c r="K12" s="6" t="str">
        <f aca="false">REPLACE(L12,4,4,"****")</f>
        <v>135****4739</v>
      </c>
      <c r="L12" s="6" t="s">
        <v>61</v>
      </c>
      <c r="M12" s="5" t="s">
        <v>28</v>
      </c>
      <c r="N12" s="8"/>
      <c r="O12" s="8"/>
      <c r="P12" s="8"/>
      <c r="Q12" s="8"/>
    </row>
    <row r="13" customFormat="false" ht="30" hidden="false" customHeight="true" outlineLevel="0" collapsed="false">
      <c r="A13" s="4" t="n">
        <v>11</v>
      </c>
      <c r="B13" s="5" t="s">
        <v>62</v>
      </c>
      <c r="C13" s="5" t="s">
        <v>17</v>
      </c>
      <c r="D13" s="6" t="str">
        <f aca="false">REPLACE(E13,7,8,"********")</f>
        <v>412701********3031</v>
      </c>
      <c r="E13" s="6" t="s">
        <v>63</v>
      </c>
      <c r="F13" s="5" t="s">
        <v>31</v>
      </c>
      <c r="G13" s="8"/>
      <c r="H13" s="5" t="s">
        <v>64</v>
      </c>
      <c r="I13" s="5" t="s">
        <v>51</v>
      </c>
      <c r="J13" s="5" t="s">
        <v>20</v>
      </c>
      <c r="K13" s="6" t="str">
        <f aca="false">REPLACE(L13,4,4,"****")</f>
        <v>182****5679</v>
      </c>
      <c r="L13" s="6" t="s">
        <v>65</v>
      </c>
      <c r="M13" s="5" t="s">
        <v>28</v>
      </c>
      <c r="N13" s="8"/>
      <c r="O13" s="8"/>
      <c r="P13" s="8"/>
      <c r="Q13" s="8"/>
    </row>
    <row r="14" customFormat="false" ht="30" hidden="false" customHeight="true" outlineLevel="0" collapsed="false">
      <c r="A14" s="4" t="n">
        <v>12</v>
      </c>
      <c r="B14" s="5" t="s">
        <v>66</v>
      </c>
      <c r="C14" s="5" t="s">
        <v>24</v>
      </c>
      <c r="D14" s="6" t="str">
        <f aca="false">REPLACE(E14,7,8,"********")</f>
        <v>412701********2064</v>
      </c>
      <c r="E14" s="6" t="s">
        <v>67</v>
      </c>
      <c r="F14" s="5" t="s">
        <v>31</v>
      </c>
      <c r="G14" s="8"/>
      <c r="H14" s="5" t="s">
        <v>68</v>
      </c>
      <c r="I14" s="5" t="s">
        <v>69</v>
      </c>
      <c r="J14" s="5" t="s">
        <v>20</v>
      </c>
      <c r="K14" s="6" t="str">
        <f aca="false">REPLACE(L14,4,4,"****")</f>
        <v>155****5937</v>
      </c>
      <c r="L14" s="6" t="s">
        <v>70</v>
      </c>
      <c r="M14" s="5" t="s">
        <v>28</v>
      </c>
      <c r="N14" s="8"/>
      <c r="O14" s="8"/>
      <c r="P14" s="8"/>
      <c r="Q14" s="8"/>
    </row>
    <row r="15" customFormat="false" ht="30" hidden="false" customHeight="true" outlineLevel="0" collapsed="false">
      <c r="A15" s="4" t="n">
        <v>13</v>
      </c>
      <c r="B15" s="5" t="s">
        <v>71</v>
      </c>
      <c r="C15" s="5" t="s">
        <v>24</v>
      </c>
      <c r="D15" s="6" t="str">
        <f aca="false">REPLACE(E15,7,8,"********")</f>
        <v>412723********8664</v>
      </c>
      <c r="E15" s="6" t="s">
        <v>72</v>
      </c>
      <c r="F15" s="5" t="s">
        <v>31</v>
      </c>
      <c r="G15" s="8"/>
      <c r="H15" s="5" t="s">
        <v>73</v>
      </c>
      <c r="I15" s="5" t="s">
        <v>69</v>
      </c>
      <c r="J15" s="5" t="s">
        <v>20</v>
      </c>
      <c r="K15" s="6" t="str">
        <f aca="false">REPLACE(L15,4,4,"****")</f>
        <v>185****4745</v>
      </c>
      <c r="L15" s="6" t="s">
        <v>74</v>
      </c>
      <c r="M15" s="7" t="s">
        <v>22</v>
      </c>
      <c r="N15" s="8"/>
      <c r="O15" s="8"/>
      <c r="P15" s="8"/>
      <c r="Q15" s="8"/>
    </row>
    <row r="16" customFormat="false" ht="30" hidden="false" customHeight="true" outlineLevel="0" collapsed="false">
      <c r="A16" s="4" t="n">
        <v>14</v>
      </c>
      <c r="B16" s="5" t="s">
        <v>75</v>
      </c>
      <c r="C16" s="5" t="s">
        <v>24</v>
      </c>
      <c r="D16" s="6" t="str">
        <f aca="false">REPLACE(E16,7,8,"********")</f>
        <v>411627********1521</v>
      </c>
      <c r="E16" s="6" t="s">
        <v>76</v>
      </c>
      <c r="F16" s="5" t="s">
        <v>26</v>
      </c>
      <c r="G16" s="8"/>
      <c r="H16" s="5" t="s">
        <v>77</v>
      </c>
      <c r="I16" s="5" t="s">
        <v>69</v>
      </c>
      <c r="J16" s="5" t="s">
        <v>20</v>
      </c>
      <c r="K16" s="6" t="str">
        <f aca="false">REPLACE(L16,4,4,"****")</f>
        <v>134****4076</v>
      </c>
      <c r="L16" s="6" t="s">
        <v>78</v>
      </c>
      <c r="M16" s="5" t="s">
        <v>28</v>
      </c>
      <c r="N16" s="8"/>
      <c r="O16" s="8"/>
      <c r="P16" s="8"/>
      <c r="Q16" s="8"/>
    </row>
    <row r="17" customFormat="false" ht="30" hidden="false" customHeight="true" outlineLevel="0" collapsed="false">
      <c r="A17" s="4" t="n">
        <v>15</v>
      </c>
      <c r="B17" s="5" t="s">
        <v>79</v>
      </c>
      <c r="C17" s="5" t="s">
        <v>24</v>
      </c>
      <c r="D17" s="6" t="str">
        <f aca="false">REPLACE(E17,7,8,"********")</f>
        <v>411623********0463</v>
      </c>
      <c r="E17" s="6" t="s">
        <v>80</v>
      </c>
      <c r="F17" s="5" t="s">
        <v>31</v>
      </c>
      <c r="G17" s="8"/>
      <c r="H17" s="5" t="s">
        <v>81</v>
      </c>
      <c r="I17" s="5" t="s">
        <v>51</v>
      </c>
      <c r="J17" s="5" t="s">
        <v>20</v>
      </c>
      <c r="K17" s="6" t="str">
        <f aca="false">REPLACE(L17,4,4,"****")</f>
        <v>184****8611</v>
      </c>
      <c r="L17" s="6" t="s">
        <v>82</v>
      </c>
      <c r="M17" s="5" t="s">
        <v>83</v>
      </c>
      <c r="N17" s="8"/>
      <c r="O17" s="8"/>
      <c r="P17" s="8"/>
      <c r="Q17" s="9"/>
    </row>
    <row r="18" customFormat="false" ht="30" hidden="false" customHeight="true" outlineLevel="0" collapsed="false">
      <c r="A18" s="4" t="n">
        <v>16</v>
      </c>
      <c r="B18" s="5" t="s">
        <v>84</v>
      </c>
      <c r="C18" s="5" t="s">
        <v>17</v>
      </c>
      <c r="D18" s="6" t="str">
        <f aca="false">REPLACE(E18,7,8,"********")</f>
        <v>411602********2538</v>
      </c>
      <c r="E18" s="6" t="s">
        <v>85</v>
      </c>
      <c r="F18" s="5" t="s">
        <v>19</v>
      </c>
      <c r="G18" s="8"/>
      <c r="H18" s="5" t="s">
        <v>86</v>
      </c>
      <c r="I18" s="5" t="s">
        <v>51</v>
      </c>
      <c r="J18" s="5" t="s">
        <v>20</v>
      </c>
      <c r="K18" s="6" t="str">
        <f aca="false">REPLACE(L18,4,4,"****")</f>
        <v>131****3762</v>
      </c>
      <c r="L18" s="6" t="s">
        <v>87</v>
      </c>
      <c r="M18" s="5" t="s">
        <v>28</v>
      </c>
      <c r="N18" s="8"/>
      <c r="O18" s="8"/>
      <c r="P18" s="8"/>
      <c r="Q18" s="8"/>
    </row>
    <row r="19" customFormat="false" ht="30" hidden="false" customHeight="true" outlineLevel="0" collapsed="false">
      <c r="A19" s="4" t="n">
        <v>17</v>
      </c>
      <c r="B19" s="5" t="s">
        <v>88</v>
      </c>
      <c r="C19" s="5" t="s">
        <v>17</v>
      </c>
      <c r="D19" s="6" t="str">
        <f aca="false">REPLACE(E19,7,8,"********")</f>
        <v>412723********3853</v>
      </c>
      <c r="E19" s="6" t="s">
        <v>89</v>
      </c>
      <c r="F19" s="5" t="s">
        <v>19</v>
      </c>
      <c r="G19" s="8"/>
      <c r="H19" s="5" t="s">
        <v>90</v>
      </c>
      <c r="I19" s="5" t="s">
        <v>69</v>
      </c>
      <c r="J19" s="5" t="s">
        <v>20</v>
      </c>
      <c r="K19" s="6" t="str">
        <f aca="false">REPLACE(L19,4,4,"****")</f>
        <v>155****4500</v>
      </c>
      <c r="L19" s="6" t="s">
        <v>91</v>
      </c>
      <c r="M19" s="5" t="s">
        <v>28</v>
      </c>
      <c r="N19" s="8"/>
      <c r="O19" s="8"/>
      <c r="P19" s="8"/>
      <c r="Q19" s="8"/>
    </row>
    <row r="20" customFormat="false" ht="30" hidden="false" customHeight="true" outlineLevel="0" collapsed="false">
      <c r="A20" s="4" t="n">
        <v>18</v>
      </c>
      <c r="B20" s="5" t="s">
        <v>92</v>
      </c>
      <c r="C20" s="5" t="s">
        <v>24</v>
      </c>
      <c r="D20" s="6" t="str">
        <f aca="false">REPLACE(E20,7,8,"********")</f>
        <v>412702********1204</v>
      </c>
      <c r="E20" s="6" t="s">
        <v>93</v>
      </c>
      <c r="F20" s="5" t="s">
        <v>19</v>
      </c>
      <c r="G20" s="8"/>
      <c r="H20" s="5" t="s">
        <v>94</v>
      </c>
      <c r="I20" s="5" t="s">
        <v>69</v>
      </c>
      <c r="J20" s="5" t="s">
        <v>20</v>
      </c>
      <c r="K20" s="6" t="str">
        <f aca="false">REPLACE(L20,4,4,"****")</f>
        <v>159****8145</v>
      </c>
      <c r="L20" s="6" t="s">
        <v>95</v>
      </c>
      <c r="M20" s="5" t="s">
        <v>28</v>
      </c>
      <c r="N20" s="8"/>
      <c r="O20" s="8"/>
      <c r="P20" s="8"/>
      <c r="Q20" s="8"/>
    </row>
    <row r="21" customFormat="false" ht="30" hidden="false" customHeight="true" outlineLevel="0" collapsed="false">
      <c r="A21" s="4" t="n">
        <v>19</v>
      </c>
      <c r="B21" s="5" t="s">
        <v>96</v>
      </c>
      <c r="C21" s="5" t="s">
        <v>24</v>
      </c>
      <c r="D21" s="6" t="str">
        <f aca="false">REPLACE(E21,7,8,"********")</f>
        <v>412701********3542</v>
      </c>
      <c r="E21" s="6" t="s">
        <v>97</v>
      </c>
      <c r="F21" s="5" t="s">
        <v>19</v>
      </c>
      <c r="G21" s="8"/>
      <c r="H21" s="5" t="s">
        <v>98</v>
      </c>
      <c r="I21" s="5" t="s">
        <v>69</v>
      </c>
      <c r="J21" s="5" t="s">
        <v>20</v>
      </c>
      <c r="K21" s="6" t="str">
        <f aca="false">REPLACE(L21,4,4,"****")</f>
        <v>135****8763</v>
      </c>
      <c r="L21" s="6" t="s">
        <v>99</v>
      </c>
      <c r="M21" s="5" t="s">
        <v>28</v>
      </c>
      <c r="N21" s="8"/>
      <c r="O21" s="8"/>
      <c r="P21" s="8"/>
      <c r="Q21" s="8"/>
    </row>
    <row r="22" customFormat="false" ht="30" hidden="false" customHeight="true" outlineLevel="0" collapsed="false">
      <c r="A22" s="4" t="n">
        <v>20</v>
      </c>
      <c r="B22" s="5" t="s">
        <v>100</v>
      </c>
      <c r="C22" s="5" t="s">
        <v>24</v>
      </c>
      <c r="D22" s="6" t="str">
        <f aca="false">REPLACE(E22,7,8,"********")</f>
        <v>412722********5726</v>
      </c>
      <c r="E22" s="6" t="s">
        <v>101</v>
      </c>
      <c r="F22" s="5" t="s">
        <v>31</v>
      </c>
      <c r="G22" s="8"/>
      <c r="H22" s="5" t="s">
        <v>60</v>
      </c>
      <c r="I22" s="5" t="s">
        <v>69</v>
      </c>
      <c r="J22" s="5" t="s">
        <v>20</v>
      </c>
      <c r="K22" s="6" t="str">
        <f aca="false">REPLACE(L22,4,4,"****")</f>
        <v>198****6383</v>
      </c>
      <c r="L22" s="6" t="s">
        <v>102</v>
      </c>
      <c r="M22" s="5" t="s">
        <v>28</v>
      </c>
      <c r="N22" s="8"/>
      <c r="O22" s="8"/>
      <c r="P22" s="8"/>
      <c r="Q22" s="8"/>
    </row>
    <row r="23" customFormat="false" ht="30" hidden="false" customHeight="true" outlineLevel="0" collapsed="false">
      <c r="A23" s="4" t="n">
        <v>21</v>
      </c>
      <c r="B23" s="5" t="s">
        <v>103</v>
      </c>
      <c r="C23" s="5" t="s">
        <v>17</v>
      </c>
      <c r="D23" s="6" t="str">
        <f aca="false">REPLACE(E23,7,8,"********")</f>
        <v>412702********8159</v>
      </c>
      <c r="E23" s="6" t="s">
        <v>104</v>
      </c>
      <c r="F23" s="5" t="s">
        <v>26</v>
      </c>
      <c r="G23" s="8"/>
      <c r="H23" s="5" t="s">
        <v>105</v>
      </c>
      <c r="I23" s="5" t="s">
        <v>69</v>
      </c>
      <c r="J23" s="5" t="s">
        <v>20</v>
      </c>
      <c r="K23" s="6" t="str">
        <f aca="false">REPLACE(L23,4,4,"****")</f>
        <v>186****9216</v>
      </c>
      <c r="L23" s="6" t="s">
        <v>106</v>
      </c>
      <c r="M23" s="5" t="s">
        <v>28</v>
      </c>
      <c r="N23" s="8"/>
      <c r="O23" s="8"/>
      <c r="P23" s="8"/>
      <c r="Q23" s="8"/>
    </row>
    <row r="24" customFormat="false" ht="30" hidden="false" customHeight="true" outlineLevel="0" collapsed="false">
      <c r="A24" s="4" t="n">
        <v>22</v>
      </c>
      <c r="B24" s="5" t="s">
        <v>107</v>
      </c>
      <c r="C24" s="5" t="s">
        <v>17</v>
      </c>
      <c r="D24" s="6" t="str">
        <f aca="false">REPLACE(E24,7,8,"********")</f>
        <v>412721********1010</v>
      </c>
      <c r="E24" s="6" t="s">
        <v>108</v>
      </c>
      <c r="F24" s="5" t="s">
        <v>19</v>
      </c>
      <c r="G24" s="8"/>
      <c r="H24" s="5" t="s">
        <v>109</v>
      </c>
      <c r="I24" s="5" t="s">
        <v>69</v>
      </c>
      <c r="J24" s="5" t="s">
        <v>20</v>
      </c>
      <c r="K24" s="6" t="str">
        <f aca="false">REPLACE(L24,4,4,"****")</f>
        <v>185****4938</v>
      </c>
      <c r="L24" s="6" t="s">
        <v>110</v>
      </c>
      <c r="M24" s="5" t="s">
        <v>28</v>
      </c>
      <c r="N24" s="8"/>
      <c r="O24" s="8"/>
      <c r="P24" s="8"/>
      <c r="Q24" s="8"/>
    </row>
    <row r="25" customFormat="false" ht="30" hidden="false" customHeight="true" outlineLevel="0" collapsed="false">
      <c r="A25" s="4" t="n">
        <v>23</v>
      </c>
      <c r="B25" s="5" t="s">
        <v>111</v>
      </c>
      <c r="C25" s="5" t="s">
        <v>17</v>
      </c>
      <c r="D25" s="6" t="str">
        <f aca="false">REPLACE(E25,7,8,"********")</f>
        <v>412728********5231</v>
      </c>
      <c r="E25" s="6" t="s">
        <v>112</v>
      </c>
      <c r="F25" s="5" t="s">
        <v>31</v>
      </c>
      <c r="G25" s="8"/>
      <c r="H25" s="5" t="s">
        <v>113</v>
      </c>
      <c r="I25" s="5" t="s">
        <v>69</v>
      </c>
      <c r="J25" s="5" t="s">
        <v>20</v>
      </c>
      <c r="K25" s="6" t="str">
        <f aca="false">REPLACE(L25,4,4,"****")</f>
        <v>158****7892</v>
      </c>
      <c r="L25" s="6" t="s">
        <v>114</v>
      </c>
      <c r="M25" s="5" t="s">
        <v>28</v>
      </c>
      <c r="N25" s="8"/>
      <c r="O25" s="8"/>
      <c r="P25" s="8"/>
      <c r="Q25" s="8"/>
    </row>
    <row r="26" customFormat="false" ht="30" hidden="false" customHeight="true" outlineLevel="0" collapsed="false">
      <c r="A26" s="4" t="n">
        <v>24</v>
      </c>
      <c r="B26" s="5" t="s">
        <v>115</v>
      </c>
      <c r="C26" s="5" t="s">
        <v>24</v>
      </c>
      <c r="D26" s="6" t="str">
        <f aca="false">REPLACE(E26,7,8,"********")</f>
        <v>411422********3062</v>
      </c>
      <c r="E26" s="6" t="s">
        <v>116</v>
      </c>
      <c r="F26" s="5" t="s">
        <v>31</v>
      </c>
      <c r="G26" s="8"/>
      <c r="H26" s="5" t="s">
        <v>117</v>
      </c>
      <c r="I26" s="5" t="s">
        <v>69</v>
      </c>
      <c r="J26" s="5" t="s">
        <v>20</v>
      </c>
      <c r="K26" s="6" t="str">
        <f aca="false">REPLACE(L26,4,4,"****")</f>
        <v>155****0066</v>
      </c>
      <c r="L26" s="6" t="s">
        <v>118</v>
      </c>
      <c r="M26" s="5" t="s">
        <v>28</v>
      </c>
      <c r="N26" s="8"/>
      <c r="O26" s="8"/>
      <c r="P26" s="8"/>
      <c r="Q26" s="8"/>
    </row>
    <row r="27" customFormat="false" ht="30" hidden="false" customHeight="true" outlineLevel="0" collapsed="false">
      <c r="A27" s="4" t="n">
        <v>25</v>
      </c>
      <c r="B27" s="5" t="s">
        <v>119</v>
      </c>
      <c r="C27" s="5" t="s">
        <v>24</v>
      </c>
      <c r="D27" s="6" t="str">
        <f aca="false">REPLACE(E27,7,8,"********")</f>
        <v>412727********7486</v>
      </c>
      <c r="E27" s="6" t="s">
        <v>120</v>
      </c>
      <c r="F27" s="5" t="s">
        <v>19</v>
      </c>
      <c r="G27" s="8"/>
      <c r="H27" s="5" t="s">
        <v>117</v>
      </c>
      <c r="I27" s="5" t="s">
        <v>69</v>
      </c>
      <c r="J27" s="5" t="s">
        <v>20</v>
      </c>
      <c r="K27" s="6" t="str">
        <f aca="false">REPLACE(L27,4,4,"****")</f>
        <v>192****7989</v>
      </c>
      <c r="L27" s="6" t="s">
        <v>121</v>
      </c>
      <c r="M27" s="5" t="s">
        <v>28</v>
      </c>
      <c r="N27" s="8"/>
      <c r="O27" s="8"/>
      <c r="P27" s="8"/>
      <c r="Q27" s="8"/>
    </row>
    <row r="28" customFormat="false" ht="30" hidden="false" customHeight="true" outlineLevel="0" collapsed="false">
      <c r="A28" s="4" t="n">
        <v>26</v>
      </c>
      <c r="B28" s="5" t="s">
        <v>122</v>
      </c>
      <c r="C28" s="5" t="s">
        <v>24</v>
      </c>
      <c r="D28" s="6" t="str">
        <f aca="false">REPLACE(E28,7,8,"********")</f>
        <v>412702********5022</v>
      </c>
      <c r="E28" s="6" t="s">
        <v>123</v>
      </c>
      <c r="F28" s="5" t="s">
        <v>26</v>
      </c>
      <c r="G28" s="8"/>
      <c r="H28" s="5" t="s">
        <v>90</v>
      </c>
      <c r="I28" s="5" t="s">
        <v>69</v>
      </c>
      <c r="J28" s="5" t="s">
        <v>20</v>
      </c>
      <c r="K28" s="6" t="str">
        <f aca="false">REPLACE(L28,4,4,"****")</f>
        <v>150****0832</v>
      </c>
      <c r="L28" s="6" t="s">
        <v>124</v>
      </c>
      <c r="M28" s="5" t="s">
        <v>125</v>
      </c>
      <c r="N28" s="8"/>
      <c r="O28" s="8"/>
      <c r="P28" s="8"/>
      <c r="Q28" s="8"/>
    </row>
    <row r="29" customFormat="false" ht="30" hidden="false" customHeight="true" outlineLevel="0" collapsed="false">
      <c r="A29" s="4" t="n">
        <v>27</v>
      </c>
      <c r="B29" s="5" t="s">
        <v>126</v>
      </c>
      <c r="C29" s="5" t="s">
        <v>24</v>
      </c>
      <c r="D29" s="6" t="str">
        <f aca="false">REPLACE(E29,7,8,"********")</f>
        <v>412702********7423</v>
      </c>
      <c r="E29" s="6" t="s">
        <v>127</v>
      </c>
      <c r="F29" s="5" t="s">
        <v>19</v>
      </c>
      <c r="G29" s="8"/>
      <c r="H29" s="5" t="s">
        <v>128</v>
      </c>
      <c r="I29" s="5" t="s">
        <v>51</v>
      </c>
      <c r="J29" s="5" t="s">
        <v>20</v>
      </c>
      <c r="K29" s="6" t="str">
        <f aca="false">REPLACE(L29,4,4,"****")</f>
        <v>134****4341</v>
      </c>
      <c r="L29" s="6" t="s">
        <v>129</v>
      </c>
      <c r="M29" s="5" t="s">
        <v>22</v>
      </c>
      <c r="N29" s="8"/>
      <c r="O29" s="8"/>
      <c r="P29" s="8"/>
      <c r="Q29" s="8"/>
    </row>
    <row r="30" customFormat="false" ht="30" hidden="false" customHeight="true" outlineLevel="0" collapsed="false">
      <c r="A30" s="4" t="n">
        <v>28</v>
      </c>
      <c r="B30" s="5" t="s">
        <v>130</v>
      </c>
      <c r="C30" s="5" t="s">
        <v>17</v>
      </c>
      <c r="D30" s="6" t="str">
        <f aca="false">REPLACE(E30,7,8,"********")</f>
        <v>412702********0538</v>
      </c>
      <c r="E30" s="6" t="s">
        <v>131</v>
      </c>
      <c r="F30" s="5" t="s">
        <v>26</v>
      </c>
      <c r="G30" s="8"/>
      <c r="H30" s="5" t="s">
        <v>132</v>
      </c>
      <c r="I30" s="5" t="s">
        <v>69</v>
      </c>
      <c r="J30" s="5" t="s">
        <v>20</v>
      </c>
      <c r="K30" s="6" t="str">
        <f aca="false">REPLACE(L30,4,4,"****")</f>
        <v>136****3521</v>
      </c>
      <c r="L30" s="6" t="s">
        <v>133</v>
      </c>
      <c r="M30" s="5" t="s">
        <v>28</v>
      </c>
      <c r="N30" s="8"/>
      <c r="O30" s="8"/>
      <c r="P30" s="8"/>
      <c r="Q30" s="8"/>
    </row>
    <row r="31" customFormat="false" ht="30" hidden="false" customHeight="true" outlineLevel="0" collapsed="false">
      <c r="A31" s="4" t="n">
        <v>29</v>
      </c>
      <c r="B31" s="5" t="s">
        <v>134</v>
      </c>
      <c r="C31" s="5" t="s">
        <v>24</v>
      </c>
      <c r="D31" s="6" t="str">
        <f aca="false">REPLACE(E31,7,8,"********")</f>
        <v>412701********4027</v>
      </c>
      <c r="E31" s="6" t="s">
        <v>135</v>
      </c>
      <c r="F31" s="5" t="s">
        <v>26</v>
      </c>
      <c r="G31" s="8"/>
      <c r="H31" s="5" t="s">
        <v>136</v>
      </c>
      <c r="I31" s="5" t="s">
        <v>69</v>
      </c>
      <c r="J31" s="5" t="s">
        <v>20</v>
      </c>
      <c r="K31" s="6" t="str">
        <f aca="false">REPLACE(L31,4,4,"****")</f>
        <v>155****8069</v>
      </c>
      <c r="L31" s="6" t="s">
        <v>137</v>
      </c>
      <c r="M31" s="5" t="s">
        <v>28</v>
      </c>
      <c r="N31" s="8"/>
      <c r="O31" s="8"/>
      <c r="P31" s="8"/>
      <c r="Q31" s="8"/>
    </row>
    <row r="32" customFormat="false" ht="30" hidden="false" customHeight="true" outlineLevel="0" collapsed="false">
      <c r="A32" s="4" t="n">
        <v>30</v>
      </c>
      <c r="B32" s="5" t="s">
        <v>138</v>
      </c>
      <c r="C32" s="5" t="s">
        <v>17</v>
      </c>
      <c r="D32" s="6" t="str">
        <f aca="false">REPLACE(E32,7,8,"********")</f>
        <v>412701********3054</v>
      </c>
      <c r="E32" s="6" t="s">
        <v>139</v>
      </c>
      <c r="F32" s="5" t="s">
        <v>26</v>
      </c>
      <c r="G32" s="8"/>
      <c r="H32" s="5" t="s">
        <v>94</v>
      </c>
      <c r="I32" s="5" t="s">
        <v>69</v>
      </c>
      <c r="J32" s="5" t="s">
        <v>20</v>
      </c>
      <c r="K32" s="6" t="str">
        <f aca="false">REPLACE(L32,4,4,"****")</f>
        <v>176****5847</v>
      </c>
      <c r="L32" s="6" t="s">
        <v>140</v>
      </c>
      <c r="M32" s="5" t="s">
        <v>28</v>
      </c>
      <c r="N32" s="8"/>
      <c r="O32" s="8"/>
      <c r="P32" s="8"/>
      <c r="Q32" s="8"/>
    </row>
    <row r="33" customFormat="false" ht="30" hidden="false" customHeight="true" outlineLevel="0" collapsed="false">
      <c r="A33" s="4" t="n">
        <v>31</v>
      </c>
      <c r="B33" s="5" t="s">
        <v>141</v>
      </c>
      <c r="C33" s="5" t="s">
        <v>17</v>
      </c>
      <c r="D33" s="6" t="str">
        <f aca="false">REPLACE(E33,7,8,"********")</f>
        <v>412726********0017</v>
      </c>
      <c r="E33" s="6" t="s">
        <v>142</v>
      </c>
      <c r="F33" s="5" t="s">
        <v>19</v>
      </c>
      <c r="G33" s="8"/>
      <c r="H33" s="5" t="s">
        <v>143</v>
      </c>
      <c r="I33" s="5" t="s">
        <v>69</v>
      </c>
      <c r="J33" s="5" t="s">
        <v>20</v>
      </c>
      <c r="K33" s="6" t="str">
        <f aca="false">REPLACE(L33,4,4,"****")</f>
        <v>182****2288</v>
      </c>
      <c r="L33" s="6" t="s">
        <v>144</v>
      </c>
      <c r="M33" s="5" t="s">
        <v>28</v>
      </c>
      <c r="N33" s="8"/>
      <c r="O33" s="8"/>
      <c r="P33" s="8"/>
      <c r="Q33" s="8"/>
    </row>
    <row r="34" customFormat="false" ht="75.75" hidden="false" customHeight="true" outlineLevel="0" collapsed="false">
      <c r="A34" s="4" t="n">
        <v>32</v>
      </c>
      <c r="B34" s="5" t="s">
        <v>145</v>
      </c>
      <c r="C34" s="5" t="s">
        <v>17</v>
      </c>
      <c r="D34" s="6" t="str">
        <f aca="false">REPLACE(E34,7,8,"********")</f>
        <v>412722********0076</v>
      </c>
      <c r="E34" s="6" t="s">
        <v>146</v>
      </c>
      <c r="F34" s="5" t="s">
        <v>147</v>
      </c>
      <c r="G34" s="8"/>
      <c r="H34" s="5" t="s">
        <v>148</v>
      </c>
      <c r="I34" s="5" t="s">
        <v>51</v>
      </c>
      <c r="J34" s="5" t="s">
        <v>20</v>
      </c>
      <c r="K34" s="6" t="str">
        <f aca="false">REPLACE(L34,4,4,"****")</f>
        <v>190****0601</v>
      </c>
      <c r="L34" s="6" t="s">
        <v>149</v>
      </c>
      <c r="M34" s="5" t="s">
        <v>28</v>
      </c>
      <c r="N34" s="8"/>
      <c r="O34" s="8"/>
      <c r="P34" s="8"/>
      <c r="Q34" s="8"/>
    </row>
    <row r="35" customFormat="false" ht="30" hidden="false" customHeight="true" outlineLevel="0" collapsed="false">
      <c r="A35" s="4" t="n">
        <v>33</v>
      </c>
      <c r="B35" s="5" t="s">
        <v>150</v>
      </c>
      <c r="C35" s="5" t="s">
        <v>24</v>
      </c>
      <c r="D35" s="6" t="str">
        <f aca="false">REPLACE(E35,7,8,"********")</f>
        <v>412728********0821</v>
      </c>
      <c r="E35" s="6" t="s">
        <v>151</v>
      </c>
      <c r="F35" s="5" t="s">
        <v>26</v>
      </c>
      <c r="G35" s="8"/>
      <c r="H35" s="5" t="s">
        <v>152</v>
      </c>
      <c r="I35" s="5" t="s">
        <v>51</v>
      </c>
      <c r="J35" s="5" t="s">
        <v>20</v>
      </c>
      <c r="K35" s="6" t="str">
        <f aca="false">REPLACE(L35,4,4,"****")</f>
        <v>159****5637</v>
      </c>
      <c r="L35" s="6" t="s">
        <v>153</v>
      </c>
      <c r="M35" s="5" t="s">
        <v>28</v>
      </c>
      <c r="N35" s="8"/>
      <c r="O35" s="8"/>
      <c r="P35" s="8"/>
      <c r="Q35" s="8"/>
    </row>
    <row r="36" customFormat="false" ht="30" hidden="false" customHeight="true" outlineLevel="0" collapsed="false">
      <c r="A36" s="4" t="n">
        <v>34</v>
      </c>
      <c r="B36" s="5" t="s">
        <v>154</v>
      </c>
      <c r="C36" s="5" t="s">
        <v>17</v>
      </c>
      <c r="D36" s="6" t="str">
        <f aca="false">REPLACE(E36,7,8,"********")</f>
        <v>412722********2570</v>
      </c>
      <c r="E36" s="6" t="s">
        <v>155</v>
      </c>
      <c r="F36" s="5" t="s">
        <v>26</v>
      </c>
      <c r="G36" s="8"/>
      <c r="H36" s="5" t="s">
        <v>156</v>
      </c>
      <c r="I36" s="5" t="s">
        <v>69</v>
      </c>
      <c r="J36" s="5" t="s">
        <v>20</v>
      </c>
      <c r="K36" s="6" t="str">
        <f aca="false">REPLACE(L36,4,4,"****")</f>
        <v>187****5775</v>
      </c>
      <c r="L36" s="6" t="s">
        <v>157</v>
      </c>
      <c r="M36" s="5" t="s">
        <v>28</v>
      </c>
      <c r="N36" s="8"/>
      <c r="O36" s="8"/>
      <c r="P36" s="8"/>
      <c r="Q36" s="8"/>
    </row>
    <row r="37" customFormat="false" ht="30" hidden="false" customHeight="true" outlineLevel="0" collapsed="false">
      <c r="A37" s="4" t="n">
        <v>35</v>
      </c>
      <c r="B37" s="5" t="s">
        <v>158</v>
      </c>
      <c r="C37" s="5" t="s">
        <v>17</v>
      </c>
      <c r="D37" s="6" t="str">
        <f aca="false">REPLACE(E37,7,8,"********")</f>
        <v>412701********0517</v>
      </c>
      <c r="E37" s="6" t="s">
        <v>159</v>
      </c>
      <c r="F37" s="5" t="s">
        <v>26</v>
      </c>
      <c r="G37" s="8"/>
      <c r="H37" s="5" t="s">
        <v>128</v>
      </c>
      <c r="I37" s="5" t="s">
        <v>69</v>
      </c>
      <c r="J37" s="5" t="s">
        <v>20</v>
      </c>
      <c r="K37" s="6" t="str">
        <f aca="false">REPLACE(L37,4,4,"****")</f>
        <v>187****2158</v>
      </c>
      <c r="L37" s="6" t="s">
        <v>160</v>
      </c>
      <c r="M37" s="5" t="s">
        <v>28</v>
      </c>
      <c r="N37" s="8"/>
      <c r="O37" s="8"/>
      <c r="P37" s="8"/>
      <c r="Q37" s="8"/>
    </row>
    <row r="38" customFormat="false" ht="30" hidden="false" customHeight="true" outlineLevel="0" collapsed="false">
      <c r="A38" s="4" t="n">
        <v>36</v>
      </c>
      <c r="B38" s="5" t="s">
        <v>161</v>
      </c>
      <c r="C38" s="5" t="s">
        <v>17</v>
      </c>
      <c r="D38" s="6" t="str">
        <f aca="false">REPLACE(E38,7,8,"********")</f>
        <v>412728********681X</v>
      </c>
      <c r="E38" s="6" t="s">
        <v>162</v>
      </c>
      <c r="F38" s="5" t="s">
        <v>26</v>
      </c>
      <c r="G38" s="8"/>
      <c r="H38" s="5" t="s">
        <v>163</v>
      </c>
      <c r="I38" s="5" t="s">
        <v>51</v>
      </c>
      <c r="J38" s="5" t="s">
        <v>20</v>
      </c>
      <c r="K38" s="6" t="str">
        <f aca="false">REPLACE(L38,4,4,"****")</f>
        <v>180****5036</v>
      </c>
      <c r="L38" s="6" t="s">
        <v>164</v>
      </c>
      <c r="M38" s="5" t="s">
        <v>28</v>
      </c>
      <c r="N38" s="8"/>
      <c r="O38" s="8"/>
      <c r="P38" s="8"/>
      <c r="Q38" s="8"/>
    </row>
    <row r="39" customFormat="false" ht="30" hidden="false" customHeight="true" outlineLevel="0" collapsed="false">
      <c r="A39" s="4" t="n">
        <v>37</v>
      </c>
      <c r="B39" s="5" t="s">
        <v>165</v>
      </c>
      <c r="C39" s="5" t="s">
        <v>17</v>
      </c>
      <c r="D39" s="6" t="str">
        <f aca="false">REPLACE(E39,7,8,"********")</f>
        <v>412829********0018</v>
      </c>
      <c r="E39" s="6" t="s">
        <v>166</v>
      </c>
      <c r="F39" s="5" t="s">
        <v>19</v>
      </c>
      <c r="G39" s="8"/>
      <c r="H39" s="5" t="s">
        <v>167</v>
      </c>
      <c r="I39" s="5" t="s">
        <v>69</v>
      </c>
      <c r="J39" s="5" t="s">
        <v>20</v>
      </c>
      <c r="K39" s="6" t="str">
        <f aca="false">REPLACE(L39,4,4,"****")</f>
        <v>178****6769</v>
      </c>
      <c r="L39" s="6" t="s">
        <v>168</v>
      </c>
      <c r="M39" s="5" t="s">
        <v>28</v>
      </c>
      <c r="N39" s="8"/>
      <c r="O39" s="8"/>
      <c r="P39" s="8"/>
      <c r="Q39" s="8"/>
    </row>
    <row r="40" customFormat="false" ht="30" hidden="false" customHeight="true" outlineLevel="0" collapsed="false">
      <c r="A40" s="4" t="n">
        <v>38</v>
      </c>
      <c r="B40" s="5" t="s">
        <v>169</v>
      </c>
      <c r="C40" s="5" t="s">
        <v>17</v>
      </c>
      <c r="D40" s="6" t="str">
        <f aca="false">REPLACE(E40,7,8,"********")</f>
        <v>412728********4930</v>
      </c>
      <c r="E40" s="6" t="s">
        <v>170</v>
      </c>
      <c r="F40" s="5" t="s">
        <v>26</v>
      </c>
      <c r="G40" s="8"/>
      <c r="H40" s="5" t="s">
        <v>171</v>
      </c>
      <c r="I40" s="5" t="s">
        <v>51</v>
      </c>
      <c r="J40" s="5" t="s">
        <v>20</v>
      </c>
      <c r="K40" s="6" t="str">
        <f aca="false">REPLACE(L40,4,4,"****")</f>
        <v>185****6428</v>
      </c>
      <c r="L40" s="6" t="s">
        <v>172</v>
      </c>
      <c r="M40" s="5" t="s">
        <v>28</v>
      </c>
      <c r="N40" s="8"/>
      <c r="O40" s="8"/>
      <c r="P40" s="8"/>
      <c r="Q40" s="8"/>
    </row>
    <row r="41" customFormat="false" ht="30" hidden="false" customHeight="true" outlineLevel="0" collapsed="false">
      <c r="A41" s="4" t="n">
        <v>39</v>
      </c>
      <c r="B41" s="5" t="s">
        <v>173</v>
      </c>
      <c r="C41" s="5" t="s">
        <v>17</v>
      </c>
      <c r="D41" s="6" t="str">
        <f aca="false">REPLACE(E41,7,8,"********")</f>
        <v>412722********5734</v>
      </c>
      <c r="E41" s="6" t="s">
        <v>174</v>
      </c>
      <c r="F41" s="5" t="s">
        <v>26</v>
      </c>
      <c r="G41" s="8"/>
      <c r="H41" s="5" t="s">
        <v>175</v>
      </c>
      <c r="I41" s="5" t="s">
        <v>176</v>
      </c>
      <c r="J41" s="5" t="s">
        <v>20</v>
      </c>
      <c r="K41" s="6" t="str">
        <f aca="false">REPLACE(L41,4,4,"****")</f>
        <v>185****7709</v>
      </c>
      <c r="L41" s="6" t="s">
        <v>177</v>
      </c>
      <c r="M41" s="5" t="s">
        <v>28</v>
      </c>
      <c r="N41" s="8"/>
      <c r="O41" s="8"/>
      <c r="P41" s="8"/>
      <c r="Q41" s="8"/>
    </row>
    <row r="42" customFormat="false" ht="30" hidden="false" customHeight="true" outlineLevel="0" collapsed="false">
      <c r="A42" s="4" t="n">
        <v>40</v>
      </c>
      <c r="B42" s="5" t="s">
        <v>178</v>
      </c>
      <c r="C42" s="5" t="s">
        <v>17</v>
      </c>
      <c r="D42" s="6" t="str">
        <f aca="false">REPLACE(E42,7,8,"********")</f>
        <v>412702********7518</v>
      </c>
      <c r="E42" s="6" t="s">
        <v>179</v>
      </c>
      <c r="F42" s="5" t="s">
        <v>19</v>
      </c>
      <c r="G42" s="8"/>
      <c r="H42" s="5" t="s">
        <v>180</v>
      </c>
      <c r="I42" s="5" t="s">
        <v>69</v>
      </c>
      <c r="J42" s="5" t="s">
        <v>20</v>
      </c>
      <c r="K42" s="6" t="str">
        <f aca="false">REPLACE(L42,4,4,"****")</f>
        <v>184****0670</v>
      </c>
      <c r="L42" s="6" t="s">
        <v>181</v>
      </c>
      <c r="M42" s="5" t="s">
        <v>28</v>
      </c>
      <c r="N42" s="8"/>
      <c r="O42" s="8"/>
      <c r="P42" s="8"/>
      <c r="Q42" s="8"/>
    </row>
    <row r="43" customFormat="false" ht="67.5" hidden="false" customHeight="true" outlineLevel="0" collapsed="false">
      <c r="A43" s="4" t="n">
        <v>41</v>
      </c>
      <c r="B43" s="5" t="s">
        <v>182</v>
      </c>
      <c r="C43" s="5" t="s">
        <v>17</v>
      </c>
      <c r="D43" s="6" t="str">
        <f aca="false">REPLACE(E43,7,8,"********")</f>
        <v>412728********003X</v>
      </c>
      <c r="E43" s="6" t="s">
        <v>183</v>
      </c>
      <c r="F43" s="5" t="s">
        <v>184</v>
      </c>
      <c r="G43" s="8"/>
      <c r="H43" s="5" t="s">
        <v>185</v>
      </c>
      <c r="I43" s="5" t="s">
        <v>51</v>
      </c>
      <c r="J43" s="5" t="s">
        <v>20</v>
      </c>
      <c r="K43" s="6" t="str">
        <f aca="false">REPLACE(L43,4,4,"****")</f>
        <v>187****5699</v>
      </c>
      <c r="L43" s="6" t="s">
        <v>186</v>
      </c>
      <c r="M43" s="5" t="s">
        <v>28</v>
      </c>
      <c r="N43" s="8"/>
      <c r="O43" s="8"/>
      <c r="P43" s="8"/>
      <c r="Q43" s="8"/>
    </row>
    <row r="44" customFormat="false" ht="70.5" hidden="false" customHeight="true" outlineLevel="0" collapsed="false">
      <c r="A44" s="4" t="n">
        <v>42</v>
      </c>
      <c r="B44" s="5" t="s">
        <v>187</v>
      </c>
      <c r="C44" s="5" t="s">
        <v>24</v>
      </c>
      <c r="D44" s="6" t="str">
        <f aca="false">REPLACE(E44,7,8,"********")</f>
        <v>411623********8628</v>
      </c>
      <c r="E44" s="6" t="s">
        <v>188</v>
      </c>
      <c r="F44" s="5" t="s">
        <v>184</v>
      </c>
      <c r="G44" s="8"/>
      <c r="H44" s="5" t="s">
        <v>60</v>
      </c>
      <c r="I44" s="5" t="s">
        <v>69</v>
      </c>
      <c r="J44" s="5" t="s">
        <v>20</v>
      </c>
      <c r="K44" s="6" t="str">
        <f aca="false">REPLACE(L44,4,4,"****")</f>
        <v>187****5444</v>
      </c>
      <c r="L44" s="6" t="s">
        <v>189</v>
      </c>
      <c r="M44" s="5" t="s">
        <v>28</v>
      </c>
      <c r="N44" s="8"/>
      <c r="O44" s="8"/>
      <c r="P44" s="8"/>
      <c r="Q44" s="8"/>
    </row>
    <row r="45" customFormat="false" ht="30" hidden="false" customHeight="true" outlineLevel="0" collapsed="false">
      <c r="A45" s="4" t="n">
        <v>43</v>
      </c>
      <c r="B45" s="5" t="s">
        <v>190</v>
      </c>
      <c r="C45" s="5" t="s">
        <v>24</v>
      </c>
      <c r="D45" s="6" t="str">
        <f aca="false">REPLACE(E45,7,8,"********")</f>
        <v>412702********7824</v>
      </c>
      <c r="E45" s="6" t="s">
        <v>191</v>
      </c>
      <c r="F45" s="5" t="s">
        <v>19</v>
      </c>
      <c r="G45" s="8"/>
      <c r="H45" s="5" t="s">
        <v>192</v>
      </c>
      <c r="I45" s="5" t="s">
        <v>69</v>
      </c>
      <c r="J45" s="5" t="s">
        <v>20</v>
      </c>
      <c r="K45" s="6" t="str">
        <f aca="false">REPLACE(L45,4,4,"****")</f>
        <v>173****9687</v>
      </c>
      <c r="L45" s="6" t="s">
        <v>193</v>
      </c>
      <c r="M45" s="5" t="s">
        <v>28</v>
      </c>
      <c r="N45" s="8"/>
      <c r="O45" s="8"/>
      <c r="P45" s="8"/>
      <c r="Q45" s="8"/>
    </row>
    <row r="46" customFormat="false" ht="57.75" hidden="false" customHeight="true" outlineLevel="0" collapsed="false">
      <c r="A46" s="4" t="n">
        <v>44</v>
      </c>
      <c r="B46" s="5" t="s">
        <v>194</v>
      </c>
      <c r="C46" s="5" t="s">
        <v>17</v>
      </c>
      <c r="D46" s="6" t="str">
        <f aca="false">REPLACE(E46,7,8,"********")</f>
        <v>341282********4019</v>
      </c>
      <c r="E46" s="6" t="s">
        <v>195</v>
      </c>
      <c r="F46" s="5" t="s">
        <v>184</v>
      </c>
      <c r="G46" s="8"/>
      <c r="H46" s="5" t="s">
        <v>167</v>
      </c>
      <c r="I46" s="5" t="s">
        <v>69</v>
      </c>
      <c r="J46" s="5" t="s">
        <v>20</v>
      </c>
      <c r="K46" s="6" t="str">
        <f aca="false">REPLACE(L46,4,4,"****")</f>
        <v>152****9759</v>
      </c>
      <c r="L46" s="6" t="s">
        <v>196</v>
      </c>
      <c r="M46" s="5" t="s">
        <v>28</v>
      </c>
      <c r="N46" s="8"/>
      <c r="O46" s="8"/>
      <c r="P46" s="8"/>
      <c r="Q46" s="8"/>
    </row>
    <row r="47" customFormat="false" ht="30" hidden="false" customHeight="true" outlineLevel="0" collapsed="false">
      <c r="A47" s="4" t="n">
        <v>45</v>
      </c>
      <c r="B47" s="5" t="s">
        <v>197</v>
      </c>
      <c r="C47" s="5" t="s">
        <v>24</v>
      </c>
      <c r="D47" s="6" t="str">
        <f aca="false">REPLACE(E47,7,8,"********")</f>
        <v>412829********8027</v>
      </c>
      <c r="E47" s="6" t="s">
        <v>198</v>
      </c>
      <c r="F47" s="5" t="s">
        <v>26</v>
      </c>
      <c r="G47" s="8"/>
      <c r="H47" s="5" t="s">
        <v>199</v>
      </c>
      <c r="I47" s="5" t="s">
        <v>51</v>
      </c>
      <c r="J47" s="5" t="s">
        <v>20</v>
      </c>
      <c r="K47" s="6" t="str">
        <f aca="false">REPLACE(L47,4,4,"****")</f>
        <v>177****9263</v>
      </c>
      <c r="L47" s="6" t="s">
        <v>200</v>
      </c>
      <c r="M47" s="5" t="s">
        <v>28</v>
      </c>
      <c r="N47" s="8"/>
      <c r="O47" s="8"/>
      <c r="P47" s="8"/>
      <c r="Q47" s="8"/>
    </row>
    <row r="48" customFormat="false" ht="30" hidden="false" customHeight="true" outlineLevel="0" collapsed="false">
      <c r="A48" s="4" t="n">
        <v>46</v>
      </c>
      <c r="B48" s="5" t="s">
        <v>201</v>
      </c>
      <c r="C48" s="5" t="s">
        <v>24</v>
      </c>
      <c r="D48" s="6" t="str">
        <f aca="false">REPLACE(E48,7,8,"********")</f>
        <v>412722********772X</v>
      </c>
      <c r="E48" s="6" t="s">
        <v>202</v>
      </c>
      <c r="F48" s="5" t="s">
        <v>26</v>
      </c>
      <c r="G48" s="8"/>
      <c r="H48" s="5" t="s">
        <v>180</v>
      </c>
      <c r="I48" s="5" t="s">
        <v>69</v>
      </c>
      <c r="J48" s="5" t="s">
        <v>20</v>
      </c>
      <c r="K48" s="6" t="str">
        <f aca="false">REPLACE(L48,4,4,"****")</f>
        <v>157****7152</v>
      </c>
      <c r="L48" s="6" t="s">
        <v>203</v>
      </c>
      <c r="M48" s="5" t="s">
        <v>28</v>
      </c>
      <c r="N48" s="8"/>
      <c r="O48" s="8"/>
      <c r="P48" s="8"/>
      <c r="Q48" s="8"/>
    </row>
    <row r="49" customFormat="false" ht="30" hidden="false" customHeight="true" outlineLevel="0" collapsed="false">
      <c r="A49" s="4" t="n">
        <v>47</v>
      </c>
      <c r="B49" s="5" t="s">
        <v>204</v>
      </c>
      <c r="C49" s="5" t="s">
        <v>17</v>
      </c>
      <c r="D49" s="6" t="str">
        <f aca="false">REPLACE(E49,7,8,"********")</f>
        <v>411627********8314</v>
      </c>
      <c r="E49" s="6" t="s">
        <v>205</v>
      </c>
      <c r="F49" s="5" t="s">
        <v>26</v>
      </c>
      <c r="G49" s="8"/>
      <c r="H49" s="5" t="s">
        <v>206</v>
      </c>
      <c r="I49" s="5" t="s">
        <v>51</v>
      </c>
      <c r="J49" s="5" t="s">
        <v>20</v>
      </c>
      <c r="K49" s="6" t="str">
        <f aca="false">REPLACE(L49,4,4,"****")</f>
        <v>150****7935</v>
      </c>
      <c r="L49" s="6" t="s">
        <v>207</v>
      </c>
      <c r="M49" s="5" t="s">
        <v>28</v>
      </c>
      <c r="N49" s="8"/>
      <c r="O49" s="8"/>
      <c r="P49" s="8"/>
      <c r="Q49" s="8"/>
    </row>
    <row r="50" customFormat="false" ht="30" hidden="false" customHeight="true" outlineLevel="0" collapsed="false">
      <c r="A50" s="4" t="n">
        <v>48</v>
      </c>
      <c r="B50" s="5" t="s">
        <v>208</v>
      </c>
      <c r="C50" s="5" t="s">
        <v>24</v>
      </c>
      <c r="D50" s="6" t="str">
        <f aca="false">REPLACE(E50,7,8,"********")</f>
        <v>411623********3845</v>
      </c>
      <c r="E50" s="6" t="s">
        <v>209</v>
      </c>
      <c r="F50" s="5" t="s">
        <v>31</v>
      </c>
      <c r="G50" s="8"/>
      <c r="H50" s="5" t="s">
        <v>210</v>
      </c>
      <c r="I50" s="5" t="s">
        <v>51</v>
      </c>
      <c r="J50" s="5" t="s">
        <v>20</v>
      </c>
      <c r="K50" s="6" t="str">
        <f aca="false">REPLACE(L50,4,4,"****")</f>
        <v>139****6002</v>
      </c>
      <c r="L50" s="6" t="s">
        <v>211</v>
      </c>
      <c r="M50" s="5" t="s">
        <v>28</v>
      </c>
      <c r="N50" s="8"/>
      <c r="O50" s="8"/>
      <c r="P50" s="8"/>
      <c r="Q50" s="8"/>
    </row>
    <row r="51" customFormat="false" ht="30" hidden="false" customHeight="true" outlineLevel="0" collapsed="false">
      <c r="A51" s="4" t="n">
        <v>49</v>
      </c>
      <c r="B51" s="5" t="s">
        <v>212</v>
      </c>
      <c r="C51" s="5" t="s">
        <v>24</v>
      </c>
      <c r="D51" s="6" t="str">
        <f aca="false">REPLACE(E51,7,8,"********")</f>
        <v>411523********4821</v>
      </c>
      <c r="E51" s="6" t="s">
        <v>213</v>
      </c>
      <c r="F51" s="5" t="s">
        <v>19</v>
      </c>
      <c r="G51" s="8"/>
      <c r="H51" s="5" t="s">
        <v>214</v>
      </c>
      <c r="I51" s="5" t="s">
        <v>69</v>
      </c>
      <c r="J51" s="5" t="s">
        <v>20</v>
      </c>
      <c r="K51" s="6" t="str">
        <f aca="false">REPLACE(L51,4,4,"****")</f>
        <v>187****7002</v>
      </c>
      <c r="L51" s="6" t="s">
        <v>215</v>
      </c>
      <c r="M51" s="5" t="s">
        <v>28</v>
      </c>
      <c r="N51" s="8"/>
      <c r="O51" s="8"/>
      <c r="P51" s="8"/>
      <c r="Q51" s="8"/>
    </row>
    <row r="52" customFormat="false" ht="30" hidden="false" customHeight="true" outlineLevel="0" collapsed="false">
      <c r="A52" s="4" t="n">
        <v>50</v>
      </c>
      <c r="B52" s="5" t="s">
        <v>216</v>
      </c>
      <c r="C52" s="5" t="s">
        <v>17</v>
      </c>
      <c r="D52" s="6" t="str">
        <f aca="false">REPLACE(E52,7,8,"********")</f>
        <v>412723********5935</v>
      </c>
      <c r="E52" s="6" t="s">
        <v>217</v>
      </c>
      <c r="F52" s="5" t="s">
        <v>19</v>
      </c>
      <c r="G52" s="8"/>
      <c r="H52" s="5" t="s">
        <v>218</v>
      </c>
      <c r="I52" s="5" t="s">
        <v>51</v>
      </c>
      <c r="J52" s="5" t="s">
        <v>20</v>
      </c>
      <c r="K52" s="6" t="str">
        <f aca="false">REPLACE(L52,4,4,"****")</f>
        <v>185****9278</v>
      </c>
      <c r="L52" s="6" t="s">
        <v>219</v>
      </c>
      <c r="M52" s="5" t="s">
        <v>28</v>
      </c>
      <c r="N52" s="8"/>
      <c r="O52" s="8"/>
      <c r="P52" s="8"/>
      <c r="Q52" s="8"/>
    </row>
    <row r="53" customFormat="false" ht="30" hidden="false" customHeight="true" outlineLevel="0" collapsed="false">
      <c r="A53" s="4" t="n">
        <v>51</v>
      </c>
      <c r="B53" s="5" t="s">
        <v>220</v>
      </c>
      <c r="C53" s="5" t="s">
        <v>17</v>
      </c>
      <c r="D53" s="6" t="str">
        <f aca="false">REPLACE(E53,7,8,"********")</f>
        <v>412723********6011</v>
      </c>
      <c r="E53" s="6" t="s">
        <v>221</v>
      </c>
      <c r="F53" s="5" t="s">
        <v>19</v>
      </c>
      <c r="G53" s="8"/>
      <c r="H53" s="5" t="s">
        <v>94</v>
      </c>
      <c r="I53" s="5" t="s">
        <v>69</v>
      </c>
      <c r="J53" s="5" t="s">
        <v>20</v>
      </c>
      <c r="K53" s="6" t="str">
        <f aca="false">REPLACE(L53,4,4,"****")</f>
        <v>184****4490</v>
      </c>
      <c r="L53" s="6" t="s">
        <v>222</v>
      </c>
      <c r="M53" s="5" t="s">
        <v>28</v>
      </c>
      <c r="N53" s="8"/>
      <c r="O53" s="8"/>
      <c r="P53" s="8"/>
      <c r="Q53" s="8"/>
    </row>
    <row r="54" customFormat="false" ht="30" hidden="false" customHeight="true" outlineLevel="0" collapsed="false">
      <c r="A54" s="4" t="n">
        <v>52</v>
      </c>
      <c r="B54" s="5" t="s">
        <v>223</v>
      </c>
      <c r="C54" s="5" t="s">
        <v>24</v>
      </c>
      <c r="D54" s="6" t="str">
        <f aca="false">REPLACE(E54,7,8,"********")</f>
        <v>412728********0549</v>
      </c>
      <c r="E54" s="6" t="s">
        <v>224</v>
      </c>
      <c r="F54" s="5" t="s">
        <v>26</v>
      </c>
      <c r="G54" s="8"/>
      <c r="H54" s="5" t="s">
        <v>225</v>
      </c>
      <c r="I54" s="5" t="s">
        <v>51</v>
      </c>
      <c r="J54" s="5" t="s">
        <v>20</v>
      </c>
      <c r="K54" s="6" t="str">
        <f aca="false">REPLACE(L54,4,4,"****")</f>
        <v>176****8712</v>
      </c>
      <c r="L54" s="6" t="s">
        <v>226</v>
      </c>
      <c r="M54" s="5" t="s">
        <v>28</v>
      </c>
      <c r="N54" s="8"/>
      <c r="O54" s="8"/>
      <c r="P54" s="8"/>
      <c r="Q54" s="8"/>
    </row>
    <row r="55" customFormat="false" ht="30" hidden="false" customHeight="true" outlineLevel="0" collapsed="false">
      <c r="A55" s="4" t="n">
        <v>53</v>
      </c>
      <c r="B55" s="5" t="s">
        <v>227</v>
      </c>
      <c r="C55" s="5" t="s">
        <v>24</v>
      </c>
      <c r="D55" s="6" t="str">
        <f aca="false">REPLACE(E55,7,8,"********")</f>
        <v>412727********7481</v>
      </c>
      <c r="E55" s="6" t="s">
        <v>228</v>
      </c>
      <c r="F55" s="5" t="s">
        <v>31</v>
      </c>
      <c r="G55" s="8"/>
      <c r="H55" s="5" t="s">
        <v>229</v>
      </c>
      <c r="I55" s="5" t="s">
        <v>69</v>
      </c>
      <c r="J55" s="5" t="s">
        <v>20</v>
      </c>
      <c r="K55" s="6" t="str">
        <f aca="false">REPLACE(L55,4,4,"****")</f>
        <v>166****9160</v>
      </c>
      <c r="L55" s="6" t="s">
        <v>230</v>
      </c>
      <c r="M55" s="5" t="s">
        <v>28</v>
      </c>
      <c r="N55" s="8"/>
      <c r="O55" s="8"/>
      <c r="P55" s="8"/>
      <c r="Q55" s="8"/>
    </row>
    <row r="56" customFormat="false" ht="30" hidden="false" customHeight="true" outlineLevel="0" collapsed="false">
      <c r="A56" s="4" t="n">
        <v>54</v>
      </c>
      <c r="B56" s="5" t="s">
        <v>231</v>
      </c>
      <c r="C56" s="5" t="s">
        <v>24</v>
      </c>
      <c r="D56" s="6" t="str">
        <f aca="false">REPLACE(E56,7,8,"********")</f>
        <v>411602********744X</v>
      </c>
      <c r="E56" s="6" t="s">
        <v>232</v>
      </c>
      <c r="F56" s="5" t="s">
        <v>55</v>
      </c>
      <c r="G56" s="6"/>
      <c r="H56" s="10" t="s">
        <v>233</v>
      </c>
      <c r="I56" s="6"/>
      <c r="J56" s="5" t="s">
        <v>20</v>
      </c>
      <c r="K56" s="6" t="str">
        <f aca="false">REPLACE(L56,4,4,"****")</f>
        <v>152****9714</v>
      </c>
      <c r="L56" s="6" t="s">
        <v>234</v>
      </c>
      <c r="M56" s="5" t="s">
        <v>83</v>
      </c>
      <c r="N56" s="8"/>
      <c r="O56" s="8"/>
      <c r="P56" s="8"/>
      <c r="Q56" s="8"/>
    </row>
    <row r="57" customFormat="false" ht="30" hidden="false" customHeight="true" outlineLevel="0" collapsed="false">
      <c r="A57" s="4" t="n">
        <v>55</v>
      </c>
      <c r="B57" s="5" t="s">
        <v>235</v>
      </c>
      <c r="C57" s="5" t="s">
        <v>24</v>
      </c>
      <c r="D57" s="6" t="str">
        <f aca="false">REPLACE(E57,7,8,"********")</f>
        <v>411623********2429</v>
      </c>
      <c r="E57" s="6" t="s">
        <v>236</v>
      </c>
      <c r="F57" s="5" t="s">
        <v>31</v>
      </c>
      <c r="G57" s="6"/>
      <c r="H57" s="11"/>
      <c r="I57" s="6"/>
      <c r="J57" s="5" t="s">
        <v>20</v>
      </c>
      <c r="K57" s="6" t="str">
        <f aca="false">REPLACE(L57,4,4,"****")</f>
        <v>198****8354</v>
      </c>
      <c r="L57" s="6" t="s">
        <v>237</v>
      </c>
      <c r="M57" s="5" t="s">
        <v>28</v>
      </c>
      <c r="N57" s="8"/>
      <c r="O57" s="8"/>
      <c r="P57" s="8"/>
      <c r="Q57" s="8"/>
    </row>
    <row r="58" customFormat="false" ht="30" hidden="false" customHeight="true" outlineLevel="0" collapsed="false">
      <c r="A58" s="4" t="n">
        <v>56</v>
      </c>
      <c r="B58" s="5" t="s">
        <v>238</v>
      </c>
      <c r="C58" s="5" t="s">
        <v>17</v>
      </c>
      <c r="D58" s="6" t="str">
        <f aca="false">REPLACE(E58,7,8,"********")</f>
        <v>412727********8010</v>
      </c>
      <c r="E58" s="6" t="s">
        <v>239</v>
      </c>
      <c r="F58" s="5" t="s">
        <v>240</v>
      </c>
      <c r="G58" s="8"/>
      <c r="H58" s="5" t="s">
        <v>241</v>
      </c>
      <c r="I58" s="5" t="s">
        <v>51</v>
      </c>
      <c r="J58" s="5" t="s">
        <v>20</v>
      </c>
      <c r="K58" s="6" t="str">
        <f aca="false">REPLACE(L58,4,4,"****")</f>
        <v>173****7762</v>
      </c>
      <c r="L58" s="6" t="s">
        <v>242</v>
      </c>
      <c r="M58" s="5" t="s">
        <v>28</v>
      </c>
      <c r="N58" s="8"/>
      <c r="O58" s="8"/>
      <c r="P58" s="8"/>
      <c r="Q58" s="8"/>
    </row>
    <row r="59" customFormat="false" ht="87.75" hidden="false" customHeight="true" outlineLevel="0" collapsed="false">
      <c r="A59" s="4" t="n">
        <v>57</v>
      </c>
      <c r="B59" s="5" t="s">
        <v>243</v>
      </c>
      <c r="C59" s="5" t="s">
        <v>17</v>
      </c>
      <c r="D59" s="6" t="str">
        <f aca="false">REPLACE(E59,7,8,"********")</f>
        <v>412702********7413</v>
      </c>
      <c r="E59" s="6" t="s">
        <v>244</v>
      </c>
      <c r="F59" s="5" t="s">
        <v>147</v>
      </c>
      <c r="G59" s="8"/>
      <c r="H59" s="5" t="s">
        <v>245</v>
      </c>
      <c r="I59" s="5" t="s">
        <v>51</v>
      </c>
      <c r="J59" s="5" t="s">
        <v>20</v>
      </c>
      <c r="K59" s="6" t="str">
        <f aca="false">REPLACE(L59,4,4,"****")</f>
        <v>138****3663</v>
      </c>
      <c r="L59" s="6" t="s">
        <v>246</v>
      </c>
      <c r="M59" s="5" t="s">
        <v>28</v>
      </c>
      <c r="N59" s="8"/>
      <c r="O59" s="8"/>
      <c r="P59" s="8"/>
      <c r="Q59" s="8"/>
    </row>
    <row r="60" customFormat="false" ht="30" hidden="false" customHeight="true" outlineLevel="0" collapsed="false">
      <c r="A60" s="4" t="n">
        <v>58</v>
      </c>
      <c r="B60" s="5" t="s">
        <v>247</v>
      </c>
      <c r="C60" s="5" t="s">
        <v>24</v>
      </c>
      <c r="D60" s="6" t="str">
        <f aca="false">REPLACE(E60,7,8,"********")</f>
        <v>412701********152X</v>
      </c>
      <c r="E60" s="6" t="s">
        <v>248</v>
      </c>
      <c r="F60" s="5" t="s">
        <v>19</v>
      </c>
      <c r="G60" s="8"/>
      <c r="H60" s="5" t="s">
        <v>249</v>
      </c>
      <c r="I60" s="5" t="s">
        <v>51</v>
      </c>
      <c r="J60" s="5" t="s">
        <v>20</v>
      </c>
      <c r="K60" s="6" t="str">
        <f aca="false">REPLACE(L60,4,4,"****")</f>
        <v>152****0500</v>
      </c>
      <c r="L60" s="6" t="s">
        <v>250</v>
      </c>
      <c r="M60" s="5" t="s">
        <v>28</v>
      </c>
      <c r="N60" s="8"/>
      <c r="O60" s="8"/>
      <c r="P60" s="8"/>
      <c r="Q60" s="8"/>
    </row>
    <row r="61" customFormat="false" ht="30" hidden="false" customHeight="true" outlineLevel="0" collapsed="false">
      <c r="A61" s="4" t="n">
        <v>59</v>
      </c>
      <c r="B61" s="5" t="s">
        <v>251</v>
      </c>
      <c r="C61" s="5" t="s">
        <v>24</v>
      </c>
      <c r="D61" s="6" t="str">
        <f aca="false">REPLACE(E61,7,8,"********")</f>
        <v>412723********8145</v>
      </c>
      <c r="E61" s="6" t="s">
        <v>252</v>
      </c>
      <c r="F61" s="5" t="s">
        <v>19</v>
      </c>
      <c r="G61" s="8"/>
      <c r="H61" s="5" t="s">
        <v>113</v>
      </c>
      <c r="I61" s="5" t="s">
        <v>69</v>
      </c>
      <c r="J61" s="5" t="s">
        <v>20</v>
      </c>
      <c r="K61" s="6" t="str">
        <f aca="false">REPLACE(L61,4,4,"****")</f>
        <v>185****7883</v>
      </c>
      <c r="L61" s="6" t="s">
        <v>253</v>
      </c>
      <c r="M61" s="5" t="s">
        <v>83</v>
      </c>
      <c r="N61" s="8"/>
      <c r="O61" s="8"/>
      <c r="P61" s="8"/>
      <c r="Q61" s="8"/>
    </row>
    <row r="62" customFormat="false" ht="30" hidden="false" customHeight="true" outlineLevel="0" collapsed="false">
      <c r="A62" s="4" t="n">
        <v>60</v>
      </c>
      <c r="B62" s="5" t="s">
        <v>254</v>
      </c>
      <c r="C62" s="5" t="s">
        <v>24</v>
      </c>
      <c r="D62" s="6" t="str">
        <f aca="false">REPLACE(E62,7,8,"********")</f>
        <v>412726********7920</v>
      </c>
      <c r="E62" s="6" t="s">
        <v>255</v>
      </c>
      <c r="F62" s="5" t="s">
        <v>256</v>
      </c>
      <c r="G62" s="8"/>
      <c r="H62" s="5" t="s">
        <v>257</v>
      </c>
      <c r="I62" s="5" t="s">
        <v>51</v>
      </c>
      <c r="J62" s="5" t="s">
        <v>20</v>
      </c>
      <c r="K62" s="6" t="str">
        <f aca="false">REPLACE(L62,4,4,"****")</f>
        <v>151****2326</v>
      </c>
      <c r="L62" s="6" t="s">
        <v>258</v>
      </c>
      <c r="M62" s="5" t="s">
        <v>28</v>
      </c>
      <c r="N62" s="8"/>
      <c r="O62" s="8"/>
      <c r="P62" s="8"/>
      <c r="Q62" s="8"/>
    </row>
    <row r="63" customFormat="false" ht="30" hidden="false" customHeight="true" outlineLevel="0" collapsed="false">
      <c r="A63" s="4" t="n">
        <v>61</v>
      </c>
      <c r="B63" s="5" t="s">
        <v>259</v>
      </c>
      <c r="C63" s="5" t="s">
        <v>24</v>
      </c>
      <c r="D63" s="6" t="str">
        <f aca="false">REPLACE(E63,7,8,"********")</f>
        <v>410926********4040</v>
      </c>
      <c r="E63" s="6" t="s">
        <v>260</v>
      </c>
      <c r="F63" s="5" t="s">
        <v>31</v>
      </c>
      <c r="G63" s="8"/>
      <c r="H63" s="5" t="s">
        <v>261</v>
      </c>
      <c r="I63" s="5" t="s">
        <v>176</v>
      </c>
      <c r="J63" s="5" t="s">
        <v>20</v>
      </c>
      <c r="K63" s="6" t="str">
        <f aca="false">REPLACE(L63,4,4,"****")</f>
        <v>187****5946</v>
      </c>
      <c r="L63" s="6" t="s">
        <v>262</v>
      </c>
      <c r="M63" s="5" t="s">
        <v>28</v>
      </c>
      <c r="N63" s="8"/>
      <c r="O63" s="8"/>
      <c r="P63" s="8"/>
      <c r="Q63" s="8"/>
    </row>
    <row r="64" customFormat="false" ht="30" hidden="false" customHeight="true" outlineLevel="0" collapsed="false">
      <c r="A64" s="4" t="n">
        <v>62</v>
      </c>
      <c r="B64" s="5" t="s">
        <v>263</v>
      </c>
      <c r="C64" s="5" t="s">
        <v>17</v>
      </c>
      <c r="D64" s="6" t="str">
        <f aca="false">REPLACE(E64,7,8,"********")</f>
        <v>412725********5013</v>
      </c>
      <c r="E64" s="6" t="s">
        <v>264</v>
      </c>
      <c r="F64" s="5" t="s">
        <v>46</v>
      </c>
      <c r="G64" s="8"/>
      <c r="H64" s="5" t="s">
        <v>265</v>
      </c>
      <c r="I64" s="5" t="s">
        <v>69</v>
      </c>
      <c r="J64" s="5" t="s">
        <v>20</v>
      </c>
      <c r="K64" s="6" t="str">
        <f aca="false">REPLACE(L64,4,4,"****")</f>
        <v>176****6328</v>
      </c>
      <c r="L64" s="6" t="s">
        <v>266</v>
      </c>
      <c r="M64" s="5" t="s">
        <v>83</v>
      </c>
      <c r="N64" s="8"/>
      <c r="O64" s="8"/>
      <c r="P64" s="8"/>
      <c r="Q64" s="12"/>
    </row>
    <row r="65" customFormat="false" ht="90" hidden="false" customHeight="true" outlineLevel="0" collapsed="false">
      <c r="A65" s="4" t="n">
        <v>63</v>
      </c>
      <c r="B65" s="5" t="s">
        <v>267</v>
      </c>
      <c r="C65" s="5" t="s">
        <v>17</v>
      </c>
      <c r="D65" s="6" t="str">
        <f aca="false">REPLACE(E65,7,8,"********")</f>
        <v>412823********7238</v>
      </c>
      <c r="E65" s="6" t="s">
        <v>268</v>
      </c>
      <c r="F65" s="5" t="s">
        <v>269</v>
      </c>
      <c r="G65" s="8"/>
      <c r="H65" s="5" t="s">
        <v>60</v>
      </c>
      <c r="I65" s="5" t="s">
        <v>69</v>
      </c>
      <c r="J65" s="5" t="s">
        <v>20</v>
      </c>
      <c r="K65" s="6" t="str">
        <f aca="false">REPLACE(L65,4,4,"****")</f>
        <v>198****8891</v>
      </c>
      <c r="L65" s="6" t="s">
        <v>270</v>
      </c>
      <c r="M65" s="5" t="s">
        <v>28</v>
      </c>
      <c r="N65" s="8"/>
      <c r="O65" s="8"/>
      <c r="P65" s="8"/>
      <c r="Q65" s="8"/>
    </row>
    <row r="66" customFormat="false" ht="30" hidden="false" customHeight="true" outlineLevel="0" collapsed="false">
      <c r="A66" s="4" t="n">
        <v>64</v>
      </c>
      <c r="B66" s="5" t="s">
        <v>271</v>
      </c>
      <c r="C66" s="5" t="s">
        <v>24</v>
      </c>
      <c r="D66" s="6" t="str">
        <f aca="false">REPLACE(E66,7,8,"********")</f>
        <v>412723********7725</v>
      </c>
      <c r="E66" s="6" t="s">
        <v>272</v>
      </c>
      <c r="F66" s="5" t="s">
        <v>19</v>
      </c>
      <c r="G66" s="8"/>
      <c r="H66" s="5" t="s">
        <v>98</v>
      </c>
      <c r="I66" s="5" t="s">
        <v>69</v>
      </c>
      <c r="J66" s="5" t="s">
        <v>20</v>
      </c>
      <c r="K66" s="6" t="str">
        <f aca="false">REPLACE(L66,4,4,"****")</f>
        <v>186****1780</v>
      </c>
      <c r="L66" s="6" t="s">
        <v>273</v>
      </c>
      <c r="M66" s="5" t="s">
        <v>28</v>
      </c>
      <c r="N66" s="8"/>
      <c r="O66" s="8"/>
      <c r="P66" s="8"/>
      <c r="Q66" s="8"/>
    </row>
    <row r="67" customFormat="false" ht="30" hidden="false" customHeight="true" outlineLevel="0" collapsed="false">
      <c r="A67" s="4" t="n">
        <v>65</v>
      </c>
      <c r="B67" s="5" t="s">
        <v>274</v>
      </c>
      <c r="C67" s="5" t="s">
        <v>17</v>
      </c>
      <c r="D67" s="6" t="str">
        <f aca="false">REPLACE(E67,7,8,"********")</f>
        <v>411626********3511</v>
      </c>
      <c r="E67" s="6" t="s">
        <v>275</v>
      </c>
      <c r="F67" s="5" t="s">
        <v>31</v>
      </c>
      <c r="G67" s="8"/>
      <c r="H67" s="5" t="s">
        <v>276</v>
      </c>
      <c r="I67" s="5" t="s">
        <v>69</v>
      </c>
      <c r="J67" s="5" t="s">
        <v>20</v>
      </c>
      <c r="K67" s="6" t="str">
        <f aca="false">REPLACE(L67,4,4,"****")</f>
        <v>187****8375</v>
      </c>
      <c r="L67" s="6" t="s">
        <v>277</v>
      </c>
      <c r="M67" s="5" t="s">
        <v>28</v>
      </c>
      <c r="N67" s="8"/>
      <c r="O67" s="8"/>
      <c r="P67" s="8"/>
      <c r="Q67" s="8"/>
    </row>
    <row r="68" customFormat="false" ht="73.5" hidden="false" customHeight="true" outlineLevel="0" collapsed="false">
      <c r="A68" s="4" t="n">
        <v>66</v>
      </c>
      <c r="B68" s="5" t="s">
        <v>278</v>
      </c>
      <c r="C68" s="5" t="s">
        <v>17</v>
      </c>
      <c r="D68" s="6" t="str">
        <f aca="false">REPLACE(E68,7,8,"********")</f>
        <v>411381********7150</v>
      </c>
      <c r="E68" s="6" t="s">
        <v>279</v>
      </c>
      <c r="F68" s="5" t="s">
        <v>184</v>
      </c>
      <c r="G68" s="8"/>
      <c r="H68" s="5" t="s">
        <v>280</v>
      </c>
      <c r="I68" s="5" t="s">
        <v>69</v>
      </c>
      <c r="J68" s="5" t="s">
        <v>20</v>
      </c>
      <c r="K68" s="6" t="str">
        <f aca="false">REPLACE(L68,4,4,"****")</f>
        <v>156****6371</v>
      </c>
      <c r="L68" s="6" t="s">
        <v>281</v>
      </c>
      <c r="M68" s="5" t="s">
        <v>22</v>
      </c>
      <c r="N68" s="8"/>
      <c r="O68" s="8"/>
      <c r="P68" s="8"/>
      <c r="Q68" s="8"/>
    </row>
    <row r="69" customFormat="false" ht="30" hidden="false" customHeight="true" outlineLevel="0" collapsed="false">
      <c r="A69" s="4" t="n">
        <v>67</v>
      </c>
      <c r="B69" s="5" t="s">
        <v>282</v>
      </c>
      <c r="C69" s="5" t="s">
        <v>24</v>
      </c>
      <c r="D69" s="6" t="str">
        <f aca="false">REPLACE(E69,7,8,"********")</f>
        <v>412727********3527</v>
      </c>
      <c r="E69" s="6" t="s">
        <v>283</v>
      </c>
      <c r="F69" s="5" t="s">
        <v>31</v>
      </c>
      <c r="G69" s="8"/>
      <c r="H69" s="5" t="s">
        <v>90</v>
      </c>
      <c r="I69" s="5" t="s">
        <v>69</v>
      </c>
      <c r="J69" s="5" t="s">
        <v>20</v>
      </c>
      <c r="K69" s="6" t="str">
        <f aca="false">REPLACE(L69,4,4,"****")</f>
        <v>182****3049</v>
      </c>
      <c r="L69" s="6" t="s">
        <v>284</v>
      </c>
      <c r="M69" s="5" t="s">
        <v>28</v>
      </c>
      <c r="N69" s="8"/>
      <c r="O69" s="8"/>
      <c r="P69" s="8"/>
      <c r="Q69" s="8"/>
    </row>
    <row r="70" customFormat="false" ht="62.25" hidden="false" customHeight="true" outlineLevel="0" collapsed="false">
      <c r="A70" s="4" t="n">
        <v>68</v>
      </c>
      <c r="B70" s="5" t="s">
        <v>285</v>
      </c>
      <c r="C70" s="5" t="s">
        <v>24</v>
      </c>
      <c r="D70" s="6" t="str">
        <f aca="false">REPLACE(E70,7,8,"********")</f>
        <v>410221********7148</v>
      </c>
      <c r="E70" s="6" t="s">
        <v>286</v>
      </c>
      <c r="F70" s="5" t="s">
        <v>184</v>
      </c>
      <c r="G70" s="8"/>
      <c r="H70" s="5" t="s">
        <v>287</v>
      </c>
      <c r="I70" s="5" t="s">
        <v>69</v>
      </c>
      <c r="J70" s="5" t="s">
        <v>20</v>
      </c>
      <c r="K70" s="6" t="str">
        <f aca="false">REPLACE(L70,4,4,"****")</f>
        <v>183****5282</v>
      </c>
      <c r="L70" s="6" t="s">
        <v>288</v>
      </c>
      <c r="M70" s="5" t="s">
        <v>28</v>
      </c>
      <c r="N70" s="8"/>
      <c r="O70" s="8"/>
      <c r="P70" s="8"/>
      <c r="Q70" s="8"/>
    </row>
    <row r="71" customFormat="false" ht="30" hidden="false" customHeight="true" outlineLevel="0" collapsed="false">
      <c r="A71" s="4" t="n">
        <v>69</v>
      </c>
      <c r="B71" s="5" t="s">
        <v>289</v>
      </c>
      <c r="C71" s="5" t="s">
        <v>24</v>
      </c>
      <c r="D71" s="6" t="str">
        <f aca="false">REPLACE(E71,7,8,"********")</f>
        <v>411627********0628</v>
      </c>
      <c r="E71" s="6" t="s">
        <v>290</v>
      </c>
      <c r="F71" s="5" t="s">
        <v>26</v>
      </c>
      <c r="G71" s="8"/>
      <c r="H71" s="5" t="s">
        <v>291</v>
      </c>
      <c r="I71" s="5" t="s">
        <v>69</v>
      </c>
      <c r="J71" s="5" t="s">
        <v>20</v>
      </c>
      <c r="K71" s="6" t="str">
        <f aca="false">REPLACE(L71,4,4,"****")</f>
        <v>177****1750</v>
      </c>
      <c r="L71" s="6" t="s">
        <v>292</v>
      </c>
      <c r="M71" s="5" t="s">
        <v>28</v>
      </c>
      <c r="N71" s="8"/>
      <c r="O71" s="8"/>
      <c r="P71" s="8"/>
      <c r="Q71" s="8"/>
    </row>
    <row r="72" customFormat="false" ht="30" hidden="false" customHeight="true" outlineLevel="0" collapsed="false">
      <c r="A72" s="4" t="n">
        <v>70</v>
      </c>
      <c r="B72" s="5" t="s">
        <v>293</v>
      </c>
      <c r="C72" s="5" t="s">
        <v>24</v>
      </c>
      <c r="D72" s="6" t="str">
        <f aca="false">REPLACE(E72,7,8,"********")</f>
        <v>412727********5800</v>
      </c>
      <c r="E72" s="6" t="s">
        <v>294</v>
      </c>
      <c r="F72" s="5" t="s">
        <v>31</v>
      </c>
      <c r="G72" s="8"/>
      <c r="H72" s="5" t="s">
        <v>295</v>
      </c>
      <c r="I72" s="5" t="s">
        <v>69</v>
      </c>
      <c r="J72" s="5" t="s">
        <v>20</v>
      </c>
      <c r="K72" s="6" t="str">
        <f aca="false">REPLACE(L72,4,4,"****")</f>
        <v>193****3240</v>
      </c>
      <c r="L72" s="6" t="s">
        <v>296</v>
      </c>
      <c r="M72" s="5" t="s">
        <v>28</v>
      </c>
      <c r="N72" s="8"/>
      <c r="O72" s="8"/>
      <c r="P72" s="8"/>
      <c r="Q72" s="8"/>
    </row>
    <row r="73" customFormat="false" ht="30" hidden="false" customHeight="true" outlineLevel="0" collapsed="false">
      <c r="A73" s="4" t="n">
        <v>71</v>
      </c>
      <c r="B73" s="5" t="s">
        <v>297</v>
      </c>
      <c r="C73" s="5" t="s">
        <v>17</v>
      </c>
      <c r="D73" s="6" t="str">
        <f aca="false">REPLACE(E73,7,8,"********")</f>
        <v>411626********3033</v>
      </c>
      <c r="E73" s="6" t="s">
        <v>298</v>
      </c>
      <c r="F73" s="5" t="s">
        <v>31</v>
      </c>
      <c r="G73" s="8"/>
      <c r="H73" s="5" t="s">
        <v>156</v>
      </c>
      <c r="I73" s="5" t="s">
        <v>51</v>
      </c>
      <c r="J73" s="5" t="s">
        <v>20</v>
      </c>
      <c r="K73" s="6" t="str">
        <f aca="false">REPLACE(L73,4,4,"****")</f>
        <v>136****9261</v>
      </c>
      <c r="L73" s="6" t="s">
        <v>299</v>
      </c>
      <c r="M73" s="5" t="s">
        <v>28</v>
      </c>
      <c r="N73" s="8"/>
      <c r="O73" s="8"/>
      <c r="P73" s="8"/>
      <c r="Q73" s="8"/>
    </row>
    <row r="74" customFormat="false" ht="30" hidden="false" customHeight="true" outlineLevel="0" collapsed="false">
      <c r="A74" s="4" t="n">
        <v>72</v>
      </c>
      <c r="B74" s="5" t="s">
        <v>300</v>
      </c>
      <c r="C74" s="5" t="s">
        <v>24</v>
      </c>
      <c r="D74" s="6" t="str">
        <f aca="false">REPLACE(E74,7,8,"********")</f>
        <v>412727********658X</v>
      </c>
      <c r="E74" s="6" t="s">
        <v>301</v>
      </c>
      <c r="F74" s="5" t="s">
        <v>46</v>
      </c>
      <c r="G74" s="8"/>
      <c r="H74" s="5" t="s">
        <v>302</v>
      </c>
      <c r="I74" s="5" t="s">
        <v>69</v>
      </c>
      <c r="J74" s="5" t="s">
        <v>20</v>
      </c>
      <c r="K74" s="6" t="str">
        <f aca="false">REPLACE(L74,4,4,"****")</f>
        <v>187****9813</v>
      </c>
      <c r="L74" s="6" t="s">
        <v>303</v>
      </c>
      <c r="M74" s="5" t="s">
        <v>125</v>
      </c>
      <c r="N74" s="8"/>
      <c r="O74" s="8"/>
      <c r="P74" s="8"/>
      <c r="Q74" s="8"/>
    </row>
    <row r="75" customFormat="false" ht="30" hidden="false" customHeight="true" outlineLevel="0" collapsed="false">
      <c r="A75" s="4" t="n">
        <v>73</v>
      </c>
      <c r="B75" s="5" t="s">
        <v>304</v>
      </c>
      <c r="C75" s="5" t="s">
        <v>24</v>
      </c>
      <c r="D75" s="6" t="str">
        <f aca="false">REPLACE(E75,7,8,"********")</f>
        <v>412701********0529</v>
      </c>
      <c r="E75" s="6" t="s">
        <v>305</v>
      </c>
      <c r="F75" s="5" t="s">
        <v>19</v>
      </c>
      <c r="G75" s="8"/>
      <c r="H75" s="5" t="s">
        <v>306</v>
      </c>
      <c r="I75" s="5" t="s">
        <v>51</v>
      </c>
      <c r="J75" s="5" t="s">
        <v>20</v>
      </c>
      <c r="K75" s="6" t="str">
        <f aca="false">REPLACE(L75,4,4,"****")</f>
        <v>152****3556</v>
      </c>
      <c r="L75" s="6" t="s">
        <v>307</v>
      </c>
      <c r="M75" s="5" t="s">
        <v>83</v>
      </c>
      <c r="N75" s="8"/>
      <c r="O75" s="8"/>
      <c r="P75" s="8"/>
      <c r="Q75" s="8"/>
    </row>
    <row r="76" customFormat="false" ht="30" hidden="false" customHeight="true" outlineLevel="0" collapsed="false">
      <c r="A76" s="4" t="n">
        <v>74</v>
      </c>
      <c r="B76" s="5" t="s">
        <v>308</v>
      </c>
      <c r="C76" s="5" t="s">
        <v>17</v>
      </c>
      <c r="D76" s="6" t="str">
        <f aca="false">REPLACE(E76,7,8,"********")</f>
        <v>412702********7534</v>
      </c>
      <c r="E76" s="6" t="s">
        <v>309</v>
      </c>
      <c r="F76" s="5" t="s">
        <v>31</v>
      </c>
      <c r="G76" s="8"/>
      <c r="H76" s="5" t="s">
        <v>171</v>
      </c>
      <c r="I76" s="5" t="s">
        <v>51</v>
      </c>
      <c r="J76" s="5" t="s">
        <v>20</v>
      </c>
      <c r="K76" s="6" t="str">
        <f aca="false">REPLACE(L76,4,4,"****")</f>
        <v>176****2501</v>
      </c>
      <c r="L76" s="6" t="s">
        <v>310</v>
      </c>
      <c r="M76" s="5" t="s">
        <v>28</v>
      </c>
      <c r="N76" s="8"/>
      <c r="O76" s="8"/>
      <c r="P76" s="8"/>
      <c r="Q76" s="8"/>
    </row>
    <row r="77" customFormat="false" ht="30" hidden="false" customHeight="true" outlineLevel="0" collapsed="false">
      <c r="A77" s="4" t="n">
        <v>75</v>
      </c>
      <c r="B77" s="13" t="s">
        <v>311</v>
      </c>
      <c r="C77" s="5" t="s">
        <v>24</v>
      </c>
      <c r="D77" s="6" t="str">
        <f aca="false">REPLACE(E77,7,8,"********")</f>
        <v>412723********5523</v>
      </c>
      <c r="E77" s="6" t="s">
        <v>312</v>
      </c>
      <c r="F77" s="5" t="s">
        <v>19</v>
      </c>
      <c r="G77" s="8"/>
      <c r="H77" s="6"/>
      <c r="I77" s="6"/>
      <c r="J77" s="5" t="s">
        <v>20</v>
      </c>
      <c r="K77" s="6" t="str">
        <f aca="false">REPLACE(L77,4,4,"****")</f>
        <v>159****4549</v>
      </c>
      <c r="L77" s="6" t="s">
        <v>313</v>
      </c>
      <c r="M77" s="5" t="s">
        <v>83</v>
      </c>
      <c r="N77" s="8"/>
      <c r="O77" s="8"/>
      <c r="P77" s="8"/>
      <c r="Q77" s="12"/>
    </row>
    <row r="78" customFormat="false" ht="30" hidden="false" customHeight="true" outlineLevel="0" collapsed="false">
      <c r="A78" s="4" t="n">
        <v>76</v>
      </c>
      <c r="B78" s="13" t="s">
        <v>314</v>
      </c>
      <c r="C78" s="5" t="s">
        <v>24</v>
      </c>
      <c r="D78" s="6" t="str">
        <f aca="false">REPLACE(E78,7,8,"********")</f>
        <v>412701********2522</v>
      </c>
      <c r="E78" s="14" t="s">
        <v>315</v>
      </c>
      <c r="F78" s="5" t="s">
        <v>19</v>
      </c>
      <c r="G78" s="8"/>
      <c r="H78" s="6"/>
      <c r="I78" s="6"/>
      <c r="J78" s="5" t="s">
        <v>20</v>
      </c>
      <c r="K78" s="6" t="str">
        <f aca="false">REPLACE(L78,4,4,"****")</f>
        <v>133****5395</v>
      </c>
      <c r="L78" s="6" t="s">
        <v>316</v>
      </c>
      <c r="M78" s="5" t="s">
        <v>83</v>
      </c>
      <c r="N78" s="8"/>
      <c r="O78" s="8"/>
      <c r="P78" s="8"/>
      <c r="Q78" s="12"/>
    </row>
    <row r="79" customFormat="false" ht="30" hidden="false" customHeight="true" outlineLevel="0" collapsed="false">
      <c r="A79" s="4" t="n">
        <v>77</v>
      </c>
      <c r="B79" s="13" t="s">
        <v>317</v>
      </c>
      <c r="C79" s="5" t="s">
        <v>24</v>
      </c>
      <c r="D79" s="6" t="str">
        <f aca="false">REPLACE(E79,7,8,"********")</f>
        <v>412724********7425</v>
      </c>
      <c r="E79" s="6" t="s">
        <v>318</v>
      </c>
      <c r="F79" s="5" t="s">
        <v>19</v>
      </c>
      <c r="G79" s="8"/>
      <c r="H79" s="6"/>
      <c r="I79" s="6"/>
      <c r="J79" s="5" t="s">
        <v>20</v>
      </c>
      <c r="K79" s="6" t="str">
        <f aca="false">REPLACE(L79,4,4,"****")</f>
        <v>135****7589</v>
      </c>
      <c r="L79" s="6" t="s">
        <v>319</v>
      </c>
      <c r="M79" s="5" t="s">
        <v>42</v>
      </c>
      <c r="N79" s="8"/>
      <c r="O79" s="8"/>
      <c r="P79" s="8"/>
      <c r="Q79" s="15" t="s">
        <v>320</v>
      </c>
    </row>
    <row r="80" customFormat="false" ht="30" hidden="false" customHeight="true" outlineLevel="0" collapsed="false">
      <c r="A80" s="4" t="n">
        <v>78</v>
      </c>
      <c r="B80" s="13" t="s">
        <v>321</v>
      </c>
      <c r="C80" s="5" t="s">
        <v>17</v>
      </c>
      <c r="D80" s="6" t="str">
        <f aca="false">REPLACE(E80,7,8,"********")</f>
        <v>412702********5551</v>
      </c>
      <c r="E80" s="6" t="s">
        <v>322</v>
      </c>
      <c r="F80" s="5" t="s">
        <v>19</v>
      </c>
      <c r="G80" s="6"/>
      <c r="H80" s="6"/>
      <c r="I80" s="6"/>
      <c r="J80" s="5" t="s">
        <v>20</v>
      </c>
      <c r="K80" s="6" t="str">
        <f aca="false">REPLACE(L80,4,4,"****")</f>
        <v>187****3693</v>
      </c>
      <c r="L80" s="6" t="s">
        <v>323</v>
      </c>
      <c r="M80" s="5" t="s">
        <v>83</v>
      </c>
      <c r="N80" s="8"/>
      <c r="O80" s="8"/>
      <c r="P80" s="8"/>
      <c r="Q80" s="12"/>
    </row>
    <row r="81" customFormat="false" ht="30" hidden="false" customHeight="true" outlineLevel="0" collapsed="false">
      <c r="A81" s="4" t="n">
        <v>79</v>
      </c>
      <c r="B81" s="5" t="s">
        <v>324</v>
      </c>
      <c r="C81" s="5" t="s">
        <v>24</v>
      </c>
      <c r="D81" s="6" t="str">
        <f aca="false">REPLACE(E81,7,8,"********")</f>
        <v>412722********0089</v>
      </c>
      <c r="E81" s="6" t="s">
        <v>325</v>
      </c>
      <c r="F81" s="5" t="s">
        <v>26</v>
      </c>
      <c r="G81" s="6"/>
      <c r="H81" s="6"/>
      <c r="I81" s="6"/>
      <c r="J81" s="5" t="s">
        <v>326</v>
      </c>
      <c r="K81" s="6" t="str">
        <f aca="false">REPLACE(L81,4,4,"****")</f>
        <v>155****7136</v>
      </c>
      <c r="L81" s="6" t="s">
        <v>327</v>
      </c>
      <c r="M81" s="5" t="s">
        <v>28</v>
      </c>
      <c r="N81" s="8"/>
      <c r="O81" s="8"/>
      <c r="P81" s="8"/>
      <c r="Q81" s="8"/>
    </row>
    <row r="82" customFormat="false" ht="30" hidden="false" customHeight="true" outlineLevel="0" collapsed="false">
      <c r="A82" s="4" t="n">
        <v>80</v>
      </c>
      <c r="B82" s="5" t="s">
        <v>328</v>
      </c>
      <c r="C82" s="5" t="s">
        <v>24</v>
      </c>
      <c r="D82" s="6" t="str">
        <f aca="false">REPLACE(E82,7,8,"********")</f>
        <v>411626********3526</v>
      </c>
      <c r="E82" s="6" t="s">
        <v>329</v>
      </c>
      <c r="F82" s="5" t="s">
        <v>240</v>
      </c>
      <c r="G82" s="6"/>
      <c r="H82" s="6"/>
      <c r="I82" s="6"/>
      <c r="J82" s="5" t="s">
        <v>326</v>
      </c>
      <c r="K82" s="6" t="str">
        <f aca="false">REPLACE(L82,4,4,"****")</f>
        <v>176****6563</v>
      </c>
      <c r="L82" s="6" t="s">
        <v>330</v>
      </c>
      <c r="M82" s="7" t="s">
        <v>22</v>
      </c>
      <c r="N82" s="8"/>
      <c r="O82" s="8"/>
      <c r="P82" s="8"/>
      <c r="Q82" s="8"/>
    </row>
    <row r="83" customFormat="false" ht="30" hidden="false" customHeight="true" outlineLevel="0" collapsed="false">
      <c r="A83" s="4" t="n">
        <v>81</v>
      </c>
      <c r="B83" s="5" t="s">
        <v>331</v>
      </c>
      <c r="C83" s="5" t="s">
        <v>24</v>
      </c>
      <c r="D83" s="6" t="str">
        <f aca="false">REPLACE(E83,7,8,"********")</f>
        <v>412727********302X</v>
      </c>
      <c r="E83" s="6" t="s">
        <v>332</v>
      </c>
      <c r="F83" s="5" t="s">
        <v>19</v>
      </c>
      <c r="G83" s="8"/>
      <c r="H83" s="8"/>
      <c r="I83" s="8"/>
      <c r="J83" s="5" t="s">
        <v>326</v>
      </c>
      <c r="K83" s="6" t="str">
        <f aca="false">REPLACE(L83,4,4,"****")</f>
        <v>132****0827</v>
      </c>
      <c r="L83" s="6" t="s">
        <v>333</v>
      </c>
      <c r="M83" s="5" t="s">
        <v>28</v>
      </c>
      <c r="N83" s="8"/>
      <c r="O83" s="8"/>
      <c r="P83" s="8"/>
      <c r="Q83" s="8"/>
    </row>
    <row r="84" customFormat="false" ht="30" hidden="false" customHeight="true" outlineLevel="0" collapsed="false">
      <c r="A84" s="4" t="n">
        <v>82</v>
      </c>
      <c r="B84" s="5" t="s">
        <v>334</v>
      </c>
      <c r="C84" s="5" t="s">
        <v>17</v>
      </c>
      <c r="D84" s="6" t="str">
        <f aca="false">REPLACE(E84,7,8,"********")</f>
        <v>412723********8158</v>
      </c>
      <c r="E84" s="6" t="s">
        <v>335</v>
      </c>
      <c r="F84" s="5" t="s">
        <v>19</v>
      </c>
      <c r="G84" s="8"/>
      <c r="H84" s="8"/>
      <c r="I84" s="8"/>
      <c r="J84" s="5" t="s">
        <v>326</v>
      </c>
      <c r="K84" s="6" t="str">
        <f aca="false">REPLACE(L84,4,4,"****")</f>
        <v>152****1444</v>
      </c>
      <c r="L84" s="6" t="s">
        <v>336</v>
      </c>
      <c r="M84" s="5" t="s">
        <v>28</v>
      </c>
      <c r="N84" s="8"/>
      <c r="O84" s="8"/>
      <c r="P84" s="8"/>
      <c r="Q84" s="8"/>
    </row>
    <row r="85" customFormat="false" ht="30" hidden="false" customHeight="true" outlineLevel="0" collapsed="false">
      <c r="A85" s="4" t="n">
        <v>83</v>
      </c>
      <c r="B85" s="5" t="s">
        <v>337</v>
      </c>
      <c r="C85" s="5" t="s">
        <v>24</v>
      </c>
      <c r="D85" s="6" t="str">
        <f aca="false">REPLACE(E85,7,8,"********")</f>
        <v>412728********2521</v>
      </c>
      <c r="E85" s="6" t="s">
        <v>338</v>
      </c>
      <c r="F85" s="5" t="s">
        <v>19</v>
      </c>
      <c r="G85" s="6"/>
      <c r="H85" s="6"/>
      <c r="I85" s="6"/>
      <c r="J85" s="5" t="s">
        <v>326</v>
      </c>
      <c r="K85" s="6" t="str">
        <f aca="false">REPLACE(L85,4,4,"****")</f>
        <v>187****1369</v>
      </c>
      <c r="L85" s="6" t="s">
        <v>339</v>
      </c>
      <c r="M85" s="5" t="s">
        <v>28</v>
      </c>
      <c r="N85" s="8"/>
      <c r="O85" s="8"/>
      <c r="P85" s="8"/>
      <c r="Q85" s="8"/>
    </row>
    <row r="86" customFormat="false" ht="30" hidden="false" customHeight="true" outlineLevel="0" collapsed="false">
      <c r="A86" s="4" t="n">
        <v>84</v>
      </c>
      <c r="B86" s="5" t="s">
        <v>340</v>
      </c>
      <c r="C86" s="5" t="s">
        <v>24</v>
      </c>
      <c r="D86" s="6" t="str">
        <f aca="false">REPLACE(E86,7,8,"********")</f>
        <v>412701********0604</v>
      </c>
      <c r="E86" s="6" t="s">
        <v>341</v>
      </c>
      <c r="F86" s="5" t="s">
        <v>19</v>
      </c>
      <c r="G86" s="6"/>
      <c r="H86" s="6"/>
      <c r="I86" s="6"/>
      <c r="J86" s="5" t="s">
        <v>326</v>
      </c>
      <c r="K86" s="6" t="str">
        <f aca="false">REPLACE(L86,4,4,"****")</f>
        <v>135****1070</v>
      </c>
      <c r="L86" s="6" t="s">
        <v>342</v>
      </c>
      <c r="M86" s="5" t="s">
        <v>28</v>
      </c>
      <c r="N86" s="8"/>
      <c r="O86" s="8"/>
      <c r="P86" s="8"/>
      <c r="Q86" s="8"/>
    </row>
    <row r="87" customFormat="false" ht="30" hidden="false" customHeight="true" outlineLevel="0" collapsed="false">
      <c r="A87" s="4" t="n">
        <v>85</v>
      </c>
      <c r="B87" s="5" t="s">
        <v>343</v>
      </c>
      <c r="C87" s="5" t="s">
        <v>24</v>
      </c>
      <c r="D87" s="6" t="str">
        <f aca="false">REPLACE(E87,7,8,"********")</f>
        <v>411623********1220</v>
      </c>
      <c r="E87" s="6" t="s">
        <v>344</v>
      </c>
      <c r="F87" s="5" t="s">
        <v>26</v>
      </c>
      <c r="G87" s="8"/>
      <c r="H87" s="5" t="s">
        <v>90</v>
      </c>
      <c r="I87" s="5" t="s">
        <v>69</v>
      </c>
      <c r="J87" s="5" t="s">
        <v>326</v>
      </c>
      <c r="K87" s="6" t="str">
        <f aca="false">REPLACE(L87,4,4,"****")</f>
        <v>187****4361</v>
      </c>
      <c r="L87" s="6" t="s">
        <v>345</v>
      </c>
      <c r="M87" s="5" t="s">
        <v>28</v>
      </c>
      <c r="N87" s="8"/>
      <c r="O87" s="8"/>
      <c r="P87" s="8"/>
      <c r="Q87" s="8"/>
    </row>
    <row r="88" customFormat="false" ht="30" hidden="false" customHeight="true" outlineLevel="0" collapsed="false">
      <c r="A88" s="4" t="n">
        <v>86</v>
      </c>
      <c r="B88" s="5" t="s">
        <v>346</v>
      </c>
      <c r="C88" s="5" t="s">
        <v>24</v>
      </c>
      <c r="D88" s="6" t="str">
        <f aca="false">REPLACE(E88,7,8,"********")</f>
        <v>412701********4022</v>
      </c>
      <c r="E88" s="6" t="s">
        <v>347</v>
      </c>
      <c r="F88" s="5" t="s">
        <v>46</v>
      </c>
      <c r="G88" s="8"/>
      <c r="H88" s="5" t="s">
        <v>348</v>
      </c>
      <c r="I88" s="5" t="s">
        <v>69</v>
      </c>
      <c r="J88" s="5" t="s">
        <v>326</v>
      </c>
      <c r="K88" s="6" t="str">
        <f aca="false">REPLACE(L88,4,4,"****")</f>
        <v>136****1757</v>
      </c>
      <c r="L88" s="6" t="s">
        <v>349</v>
      </c>
      <c r="M88" s="7" t="s">
        <v>22</v>
      </c>
      <c r="N88" s="8"/>
      <c r="O88" s="8"/>
      <c r="P88" s="8"/>
      <c r="Q88" s="8"/>
    </row>
    <row r="89" customFormat="false" ht="93.75" hidden="false" customHeight="true" outlineLevel="0" collapsed="false">
      <c r="A89" s="4" t="n">
        <v>87</v>
      </c>
      <c r="B89" s="5" t="s">
        <v>350</v>
      </c>
      <c r="C89" s="5" t="s">
        <v>17</v>
      </c>
      <c r="D89" s="6" t="str">
        <f aca="false">REPLACE(E89,7,8,"********")</f>
        <v>412727********2052</v>
      </c>
      <c r="E89" s="6" t="s">
        <v>351</v>
      </c>
      <c r="F89" s="5" t="s">
        <v>147</v>
      </c>
      <c r="G89" s="8"/>
      <c r="H89" s="5" t="s">
        <v>352</v>
      </c>
      <c r="I89" s="5" t="s">
        <v>51</v>
      </c>
      <c r="J89" s="5" t="s">
        <v>326</v>
      </c>
      <c r="K89" s="6" t="str">
        <f aca="false">REPLACE(L89,4,4,"****")</f>
        <v>199****9988</v>
      </c>
      <c r="L89" s="6" t="s">
        <v>353</v>
      </c>
      <c r="M89" s="5" t="s">
        <v>28</v>
      </c>
      <c r="N89" s="8"/>
      <c r="O89" s="8"/>
      <c r="P89" s="8"/>
      <c r="Q89" s="8"/>
    </row>
    <row r="90" customFormat="false" ht="30" hidden="false" customHeight="true" outlineLevel="0" collapsed="false">
      <c r="A90" s="4" t="n">
        <v>88</v>
      </c>
      <c r="B90" s="5" t="s">
        <v>354</v>
      </c>
      <c r="C90" s="5" t="s">
        <v>24</v>
      </c>
      <c r="D90" s="6" t="str">
        <f aca="false">REPLACE(E90,7,8,"********")</f>
        <v>412728********5526</v>
      </c>
      <c r="E90" s="6" t="s">
        <v>355</v>
      </c>
      <c r="F90" s="5" t="s">
        <v>19</v>
      </c>
      <c r="G90" s="8"/>
      <c r="H90" s="5" t="s">
        <v>356</v>
      </c>
      <c r="I90" s="5" t="s">
        <v>69</v>
      </c>
      <c r="J90" s="5" t="s">
        <v>326</v>
      </c>
      <c r="K90" s="6" t="str">
        <f aca="false">REPLACE(L90,4,4,"****")</f>
        <v>159****8397</v>
      </c>
      <c r="L90" s="6" t="s">
        <v>357</v>
      </c>
      <c r="M90" s="5" t="s">
        <v>28</v>
      </c>
      <c r="N90" s="8"/>
      <c r="O90" s="8"/>
      <c r="P90" s="8"/>
      <c r="Q90" s="8"/>
    </row>
    <row r="91" customFormat="false" ht="30" hidden="false" customHeight="true" outlineLevel="0" collapsed="false">
      <c r="A91" s="4" t="n">
        <v>89</v>
      </c>
      <c r="B91" s="5" t="s">
        <v>358</v>
      </c>
      <c r="C91" s="5" t="s">
        <v>24</v>
      </c>
      <c r="D91" s="6" t="str">
        <f aca="false">REPLACE(E91,7,8,"********")</f>
        <v>412727********7729</v>
      </c>
      <c r="E91" s="6" t="s">
        <v>359</v>
      </c>
      <c r="F91" s="5" t="s">
        <v>26</v>
      </c>
      <c r="G91" s="8"/>
      <c r="H91" s="5" t="s">
        <v>360</v>
      </c>
      <c r="I91" s="5" t="s">
        <v>69</v>
      </c>
      <c r="J91" s="5" t="s">
        <v>326</v>
      </c>
      <c r="K91" s="6" t="str">
        <f aca="false">REPLACE(L91,4,4,"****")</f>
        <v>134****4613</v>
      </c>
      <c r="L91" s="6" t="s">
        <v>361</v>
      </c>
      <c r="M91" s="7" t="s">
        <v>22</v>
      </c>
      <c r="N91" s="8"/>
      <c r="O91" s="8"/>
      <c r="P91" s="8"/>
      <c r="Q91" s="8"/>
    </row>
    <row r="92" customFormat="false" ht="30" hidden="false" customHeight="true" outlineLevel="0" collapsed="false">
      <c r="A92" s="4" t="n">
        <v>90</v>
      </c>
      <c r="B92" s="5" t="s">
        <v>362</v>
      </c>
      <c r="C92" s="5" t="s">
        <v>24</v>
      </c>
      <c r="D92" s="6" t="str">
        <f aca="false">REPLACE(E92,7,8,"********")</f>
        <v>411626********4545</v>
      </c>
      <c r="E92" s="6" t="s">
        <v>363</v>
      </c>
      <c r="F92" s="5" t="s">
        <v>26</v>
      </c>
      <c r="G92" s="8"/>
      <c r="H92" s="5" t="s">
        <v>352</v>
      </c>
      <c r="I92" s="5" t="s">
        <v>51</v>
      </c>
      <c r="J92" s="5" t="s">
        <v>326</v>
      </c>
      <c r="K92" s="6" t="str">
        <f aca="false">REPLACE(L92,4,4,"****")</f>
        <v>182****2972</v>
      </c>
      <c r="L92" s="6" t="s">
        <v>364</v>
      </c>
      <c r="M92" s="5" t="s">
        <v>28</v>
      </c>
      <c r="N92" s="8"/>
      <c r="O92" s="8"/>
      <c r="P92" s="8"/>
      <c r="Q92" s="7"/>
    </row>
    <row r="93" customFormat="false" ht="30" hidden="false" customHeight="true" outlineLevel="0" collapsed="false">
      <c r="A93" s="4" t="n">
        <v>91</v>
      </c>
      <c r="B93" s="5" t="s">
        <v>365</v>
      </c>
      <c r="C93" s="5" t="s">
        <v>17</v>
      </c>
      <c r="D93" s="6" t="str">
        <f aca="false">REPLACE(E93,7,8,"********")</f>
        <v>411626********8010</v>
      </c>
      <c r="E93" s="6" t="s">
        <v>366</v>
      </c>
      <c r="F93" s="5" t="s">
        <v>26</v>
      </c>
      <c r="G93" s="8"/>
      <c r="H93" s="5" t="s">
        <v>367</v>
      </c>
      <c r="I93" s="5" t="s">
        <v>51</v>
      </c>
      <c r="J93" s="5" t="s">
        <v>326</v>
      </c>
      <c r="K93" s="6" t="str">
        <f aca="false">REPLACE(L93,4,4,"****")</f>
        <v>180****3829</v>
      </c>
      <c r="L93" s="6" t="s">
        <v>368</v>
      </c>
      <c r="M93" s="5" t="s">
        <v>28</v>
      </c>
      <c r="N93" s="8"/>
      <c r="O93" s="8"/>
      <c r="P93" s="8"/>
      <c r="Q93" s="8"/>
    </row>
    <row r="94" customFormat="false" ht="30" hidden="false" customHeight="true" outlineLevel="0" collapsed="false">
      <c r="A94" s="4" t="n">
        <v>92</v>
      </c>
      <c r="B94" s="5" t="s">
        <v>369</v>
      </c>
      <c r="C94" s="5" t="s">
        <v>17</v>
      </c>
      <c r="D94" s="6" t="str">
        <f aca="false">REPLACE(E94,7,8,"********")</f>
        <v>412701********4017</v>
      </c>
      <c r="E94" s="6" t="s">
        <v>370</v>
      </c>
      <c r="F94" s="6"/>
      <c r="G94" s="8"/>
      <c r="H94" s="5" t="s">
        <v>185</v>
      </c>
      <c r="I94" s="5" t="s">
        <v>69</v>
      </c>
      <c r="J94" s="5" t="s">
        <v>326</v>
      </c>
      <c r="K94" s="6" t="str">
        <f aca="false">REPLACE(L94,4,4,"****")</f>
        <v>166****5982</v>
      </c>
      <c r="L94" s="6" t="s">
        <v>371</v>
      </c>
      <c r="M94" s="5" t="s">
        <v>83</v>
      </c>
      <c r="N94" s="8"/>
      <c r="O94" s="8"/>
      <c r="P94" s="8"/>
      <c r="Q94" s="8"/>
    </row>
    <row r="95" customFormat="false" ht="87.75" hidden="false" customHeight="true" outlineLevel="0" collapsed="false">
      <c r="A95" s="4" t="n">
        <v>93</v>
      </c>
      <c r="B95" s="5" t="s">
        <v>372</v>
      </c>
      <c r="C95" s="5" t="s">
        <v>17</v>
      </c>
      <c r="D95" s="6" t="str">
        <f aca="false">REPLACE(E95,7,8,"********")</f>
        <v>412702********1499</v>
      </c>
      <c r="E95" s="6" t="s">
        <v>373</v>
      </c>
      <c r="F95" s="5" t="s">
        <v>184</v>
      </c>
      <c r="G95" s="8"/>
      <c r="H95" s="5" t="s">
        <v>94</v>
      </c>
      <c r="I95" s="5" t="s">
        <v>69</v>
      </c>
      <c r="J95" s="5" t="s">
        <v>326</v>
      </c>
      <c r="K95" s="6" t="str">
        <f aca="false">REPLACE(L95,4,4,"****")</f>
        <v>157****6149</v>
      </c>
      <c r="L95" s="6" t="s">
        <v>374</v>
      </c>
      <c r="M95" s="5" t="s">
        <v>83</v>
      </c>
      <c r="N95" s="8"/>
      <c r="O95" s="8"/>
      <c r="P95" s="8"/>
      <c r="Q95" s="8"/>
    </row>
    <row r="96" customFormat="false" ht="30" hidden="false" customHeight="true" outlineLevel="0" collapsed="false">
      <c r="A96" s="4" t="n">
        <v>94</v>
      </c>
      <c r="B96" s="5" t="s">
        <v>375</v>
      </c>
      <c r="C96" s="5" t="s">
        <v>17</v>
      </c>
      <c r="D96" s="6" t="str">
        <f aca="false">REPLACE(E96,7,8,"********")</f>
        <v>412727********1677</v>
      </c>
      <c r="E96" s="6" t="s">
        <v>376</v>
      </c>
      <c r="F96" s="5" t="s">
        <v>19</v>
      </c>
      <c r="G96" s="8"/>
      <c r="H96" s="5" t="s">
        <v>113</v>
      </c>
      <c r="I96" s="5" t="s">
        <v>69</v>
      </c>
      <c r="J96" s="5" t="s">
        <v>326</v>
      </c>
      <c r="K96" s="6" t="str">
        <f aca="false">REPLACE(L96,4,4,"****")</f>
        <v>177****5217</v>
      </c>
      <c r="L96" s="6" t="s">
        <v>377</v>
      </c>
      <c r="M96" s="5" t="s">
        <v>28</v>
      </c>
      <c r="N96" s="8"/>
      <c r="O96" s="8"/>
      <c r="P96" s="8"/>
      <c r="Q96" s="8"/>
    </row>
    <row r="97" customFormat="false" ht="30" hidden="false" customHeight="true" outlineLevel="0" collapsed="false">
      <c r="A97" s="4" t="n">
        <v>95</v>
      </c>
      <c r="B97" s="5" t="s">
        <v>378</v>
      </c>
      <c r="C97" s="5" t="s">
        <v>24</v>
      </c>
      <c r="D97" s="6" t="str">
        <f aca="false">REPLACE(E97,7,8,"********")</f>
        <v>412701********0529</v>
      </c>
      <c r="E97" s="6" t="s">
        <v>379</v>
      </c>
      <c r="F97" s="5" t="s">
        <v>31</v>
      </c>
      <c r="G97" s="8"/>
      <c r="H97" s="5" t="s">
        <v>380</v>
      </c>
      <c r="I97" s="5" t="s">
        <v>51</v>
      </c>
      <c r="J97" s="5" t="s">
        <v>326</v>
      </c>
      <c r="K97" s="6" t="str">
        <f aca="false">REPLACE(L97,4,4,"****")</f>
        <v>152****3138</v>
      </c>
      <c r="L97" s="6" t="s">
        <v>381</v>
      </c>
      <c r="M97" s="5" t="s">
        <v>28</v>
      </c>
      <c r="N97" s="8"/>
      <c r="O97" s="8"/>
      <c r="P97" s="8"/>
      <c r="Q97" s="8"/>
    </row>
    <row r="98" customFormat="false" ht="30" hidden="false" customHeight="true" outlineLevel="0" collapsed="false">
      <c r="A98" s="4" t="n">
        <v>96</v>
      </c>
      <c r="B98" s="5" t="s">
        <v>382</v>
      </c>
      <c r="C98" s="5" t="s">
        <v>24</v>
      </c>
      <c r="D98" s="6" t="str">
        <f aca="false">REPLACE(E98,7,8,"********")</f>
        <v>412727********7487</v>
      </c>
      <c r="E98" s="6" t="s">
        <v>383</v>
      </c>
      <c r="F98" s="5" t="s">
        <v>19</v>
      </c>
      <c r="G98" s="8"/>
      <c r="H98" s="5" t="s">
        <v>306</v>
      </c>
      <c r="I98" s="5" t="s">
        <v>51</v>
      </c>
      <c r="J98" s="5" t="s">
        <v>326</v>
      </c>
      <c r="K98" s="6" t="str">
        <f aca="false">REPLACE(L98,4,4,"****")</f>
        <v>176****6830</v>
      </c>
      <c r="L98" s="6" t="s">
        <v>384</v>
      </c>
      <c r="M98" s="5" t="s">
        <v>83</v>
      </c>
      <c r="N98" s="8"/>
      <c r="O98" s="8"/>
      <c r="P98" s="8"/>
      <c r="Q98" s="8"/>
    </row>
    <row r="99" customFormat="false" ht="30" hidden="false" customHeight="true" outlineLevel="0" collapsed="false">
      <c r="A99" s="4" t="n">
        <v>97</v>
      </c>
      <c r="B99" s="5" t="s">
        <v>385</v>
      </c>
      <c r="C99" s="5" t="s">
        <v>17</v>
      </c>
      <c r="D99" s="6" t="str">
        <f aca="false">REPLACE(E99,7,8,"********")</f>
        <v>412725********8630</v>
      </c>
      <c r="E99" s="6" t="s">
        <v>386</v>
      </c>
      <c r="F99" s="5" t="s">
        <v>31</v>
      </c>
      <c r="G99" s="8"/>
      <c r="H99" s="5" t="s">
        <v>387</v>
      </c>
      <c r="I99" s="5" t="s">
        <v>51</v>
      </c>
      <c r="J99" s="5" t="s">
        <v>326</v>
      </c>
      <c r="K99" s="6" t="str">
        <f aca="false">REPLACE(L99,4,4,"****")</f>
        <v>159****9230</v>
      </c>
      <c r="L99" s="6" t="s">
        <v>388</v>
      </c>
      <c r="M99" s="5" t="s">
        <v>28</v>
      </c>
      <c r="N99" s="8"/>
      <c r="O99" s="8"/>
      <c r="P99" s="8"/>
      <c r="Q99" s="8"/>
    </row>
    <row r="100" customFormat="false" ht="30" hidden="false" customHeight="true" outlineLevel="0" collapsed="false">
      <c r="A100" s="4" t="n">
        <v>98</v>
      </c>
      <c r="B100" s="5" t="s">
        <v>389</v>
      </c>
      <c r="C100" s="5" t="s">
        <v>24</v>
      </c>
      <c r="D100" s="6" t="str">
        <f aca="false">REPLACE(E100,7,8,"********")</f>
        <v>412701********2524</v>
      </c>
      <c r="E100" s="6" t="s">
        <v>390</v>
      </c>
      <c r="F100" s="5" t="s">
        <v>19</v>
      </c>
      <c r="G100" s="8"/>
      <c r="H100" s="5" t="s">
        <v>391</v>
      </c>
      <c r="I100" s="5" t="s">
        <v>51</v>
      </c>
      <c r="J100" s="5" t="s">
        <v>326</v>
      </c>
      <c r="K100" s="6" t="str">
        <f aca="false">REPLACE(L100,4,4,"****")</f>
        <v>183****4770</v>
      </c>
      <c r="L100" s="6" t="s">
        <v>392</v>
      </c>
      <c r="M100" s="5" t="s">
        <v>28</v>
      </c>
      <c r="N100" s="8"/>
      <c r="O100" s="8"/>
      <c r="P100" s="8"/>
      <c r="Q100" s="8"/>
    </row>
    <row r="101" customFormat="false" ht="106.5" hidden="false" customHeight="true" outlineLevel="0" collapsed="false">
      <c r="A101" s="4" t="n">
        <v>99</v>
      </c>
      <c r="B101" s="5" t="s">
        <v>393</v>
      </c>
      <c r="C101" s="5" t="s">
        <v>24</v>
      </c>
      <c r="D101" s="6" t="str">
        <f aca="false">REPLACE(E101,7,8,"********")</f>
        <v>412728********7827</v>
      </c>
      <c r="E101" s="6" t="s">
        <v>394</v>
      </c>
      <c r="F101" s="5" t="s">
        <v>395</v>
      </c>
      <c r="G101" s="8"/>
      <c r="H101" s="5" t="s">
        <v>396</v>
      </c>
      <c r="I101" s="5" t="s">
        <v>69</v>
      </c>
      <c r="J101" s="5" t="s">
        <v>326</v>
      </c>
      <c r="K101" s="6" t="str">
        <f aca="false">REPLACE(L101,4,4,"****")</f>
        <v>152****2959</v>
      </c>
      <c r="L101" s="6" t="s">
        <v>397</v>
      </c>
      <c r="M101" s="5" t="s">
        <v>28</v>
      </c>
      <c r="N101" s="8"/>
      <c r="O101" s="8"/>
      <c r="P101" s="8"/>
      <c r="Q101" s="8"/>
    </row>
    <row r="102" customFormat="false" ht="30" hidden="false" customHeight="true" outlineLevel="0" collapsed="false">
      <c r="A102" s="4" t="n">
        <v>100</v>
      </c>
      <c r="B102" s="5" t="s">
        <v>398</v>
      </c>
      <c r="C102" s="5" t="s">
        <v>24</v>
      </c>
      <c r="D102" s="6" t="str">
        <f aca="false">REPLACE(E102,7,8,"********")</f>
        <v>412727********7423</v>
      </c>
      <c r="E102" s="6" t="s">
        <v>399</v>
      </c>
      <c r="F102" s="5" t="s">
        <v>19</v>
      </c>
      <c r="G102" s="8"/>
      <c r="H102" s="5" t="s">
        <v>128</v>
      </c>
      <c r="I102" s="5" t="s">
        <v>69</v>
      </c>
      <c r="J102" s="5" t="s">
        <v>326</v>
      </c>
      <c r="K102" s="6" t="str">
        <f aca="false">REPLACE(L102,4,4,"****")</f>
        <v>131****8532</v>
      </c>
      <c r="L102" s="6" t="s">
        <v>400</v>
      </c>
      <c r="M102" s="5" t="s">
        <v>28</v>
      </c>
      <c r="N102" s="8"/>
      <c r="O102" s="8"/>
      <c r="P102" s="8"/>
      <c r="Q102" s="8"/>
    </row>
    <row r="103" customFormat="false" ht="30" hidden="false" customHeight="true" outlineLevel="0" collapsed="false">
      <c r="A103" s="4" t="n">
        <v>101</v>
      </c>
      <c r="B103" s="5" t="s">
        <v>401</v>
      </c>
      <c r="C103" s="5" t="s">
        <v>17</v>
      </c>
      <c r="D103" s="6" t="str">
        <f aca="false">REPLACE(E103,7,8,"********")</f>
        <v>412701********3520</v>
      </c>
      <c r="E103" s="6" t="s">
        <v>402</v>
      </c>
      <c r="F103" s="5" t="s">
        <v>403</v>
      </c>
      <c r="G103" s="8"/>
      <c r="H103" s="5" t="s">
        <v>404</v>
      </c>
      <c r="I103" s="5" t="s">
        <v>51</v>
      </c>
      <c r="J103" s="5" t="s">
        <v>326</v>
      </c>
      <c r="K103" s="6" t="str">
        <f aca="false">REPLACE(L103,4,4,"****")</f>
        <v>134****0033</v>
      </c>
      <c r="L103" s="6" t="s">
        <v>405</v>
      </c>
      <c r="M103" s="5" t="s">
        <v>28</v>
      </c>
      <c r="N103" s="8"/>
      <c r="O103" s="8"/>
      <c r="P103" s="8"/>
      <c r="Q103" s="8"/>
    </row>
    <row r="104" customFormat="false" ht="30" hidden="false" customHeight="true" outlineLevel="0" collapsed="false">
      <c r="A104" s="4" t="n">
        <v>102</v>
      </c>
      <c r="B104" s="5" t="s">
        <v>406</v>
      </c>
      <c r="C104" s="5" t="s">
        <v>24</v>
      </c>
      <c r="D104" s="6" t="str">
        <f aca="false">REPLACE(E104,7,8,"********")</f>
        <v>412726********044X</v>
      </c>
      <c r="E104" s="6" t="s">
        <v>407</v>
      </c>
      <c r="F104" s="5" t="s">
        <v>31</v>
      </c>
      <c r="G104" s="8"/>
      <c r="H104" s="5" t="s">
        <v>408</v>
      </c>
      <c r="I104" s="5" t="s">
        <v>69</v>
      </c>
      <c r="J104" s="5" t="s">
        <v>326</v>
      </c>
      <c r="K104" s="6" t="str">
        <f aca="false">REPLACE(L104,4,4,"****")</f>
        <v>131****2098</v>
      </c>
      <c r="L104" s="6" t="s">
        <v>409</v>
      </c>
      <c r="M104" s="5" t="s">
        <v>28</v>
      </c>
      <c r="N104" s="8"/>
      <c r="O104" s="8"/>
      <c r="P104" s="8"/>
      <c r="Q104" s="8"/>
    </row>
    <row r="105" customFormat="false" ht="30" hidden="false" customHeight="true" outlineLevel="0" collapsed="false">
      <c r="A105" s="4" t="n">
        <v>103</v>
      </c>
      <c r="B105" s="5" t="s">
        <v>410</v>
      </c>
      <c r="C105" s="5" t="s">
        <v>17</v>
      </c>
      <c r="D105" s="6" t="str">
        <f aca="false">REPLACE(E105,7,8,"********")</f>
        <v>412727********2311</v>
      </c>
      <c r="E105" s="6" t="s">
        <v>411</v>
      </c>
      <c r="F105" s="5" t="s">
        <v>403</v>
      </c>
      <c r="G105" s="8"/>
      <c r="H105" s="5" t="s">
        <v>412</v>
      </c>
      <c r="I105" s="5" t="s">
        <v>51</v>
      </c>
      <c r="J105" s="5" t="s">
        <v>326</v>
      </c>
      <c r="K105" s="6" t="str">
        <f aca="false">REPLACE(L105,4,4,"****")</f>
        <v>177****5668</v>
      </c>
      <c r="L105" s="6" t="s">
        <v>413</v>
      </c>
      <c r="M105" s="5" t="s">
        <v>22</v>
      </c>
      <c r="N105" s="8"/>
      <c r="O105" s="8"/>
      <c r="P105" s="8"/>
      <c r="Q105" s="8"/>
    </row>
    <row r="106" customFormat="false" ht="85.5" hidden="false" customHeight="true" outlineLevel="0" collapsed="false">
      <c r="A106" s="4" t="n">
        <v>104</v>
      </c>
      <c r="B106" s="5" t="s">
        <v>414</v>
      </c>
      <c r="C106" s="5" t="s">
        <v>17</v>
      </c>
      <c r="D106" s="6" t="str">
        <f aca="false">REPLACE(E106,7,8,"********")</f>
        <v>412722********0111</v>
      </c>
      <c r="E106" s="6" t="s">
        <v>415</v>
      </c>
      <c r="F106" s="5" t="s">
        <v>416</v>
      </c>
      <c r="G106" s="8"/>
      <c r="H106" s="5" t="s">
        <v>417</v>
      </c>
      <c r="I106" s="5" t="s">
        <v>69</v>
      </c>
      <c r="J106" s="5" t="s">
        <v>326</v>
      </c>
      <c r="K106" s="6" t="str">
        <f aca="false">REPLACE(L106,4,4,"****")</f>
        <v>175****0686</v>
      </c>
      <c r="L106" s="6" t="s">
        <v>418</v>
      </c>
      <c r="M106" s="5" t="s">
        <v>28</v>
      </c>
      <c r="N106" s="8"/>
      <c r="O106" s="8"/>
      <c r="P106" s="8"/>
      <c r="Q106" s="8"/>
    </row>
    <row r="107" customFormat="false" ht="30" hidden="false" customHeight="true" outlineLevel="0" collapsed="false">
      <c r="A107" s="4" t="n">
        <v>105</v>
      </c>
      <c r="B107" s="5" t="s">
        <v>419</v>
      </c>
      <c r="C107" s="5" t="s">
        <v>24</v>
      </c>
      <c r="D107" s="6" t="str">
        <f aca="false">REPLACE(E107,7,8,"********")</f>
        <v>412701********4026</v>
      </c>
      <c r="E107" s="6" t="s">
        <v>420</v>
      </c>
      <c r="F107" s="5" t="s">
        <v>26</v>
      </c>
      <c r="G107" s="8"/>
      <c r="H107" s="5" t="s">
        <v>421</v>
      </c>
      <c r="I107" s="5" t="s">
        <v>422</v>
      </c>
      <c r="J107" s="5" t="s">
        <v>326</v>
      </c>
      <c r="K107" s="6" t="str">
        <f aca="false">REPLACE(L107,4,4,"****")</f>
        <v>157****2273</v>
      </c>
      <c r="L107" s="6" t="s">
        <v>423</v>
      </c>
      <c r="M107" s="5" t="s">
        <v>28</v>
      </c>
      <c r="N107" s="8"/>
      <c r="O107" s="8"/>
      <c r="P107" s="8"/>
      <c r="Q107" s="8"/>
    </row>
    <row r="108" customFormat="false" ht="30" hidden="false" customHeight="true" outlineLevel="0" collapsed="false">
      <c r="A108" s="4" t="n">
        <v>106</v>
      </c>
      <c r="B108" s="5" t="s">
        <v>424</v>
      </c>
      <c r="C108" s="5" t="s">
        <v>24</v>
      </c>
      <c r="D108" s="6" t="str">
        <f aca="false">REPLACE(E108,7,8,"********")</f>
        <v>412701********1022</v>
      </c>
      <c r="E108" s="6" t="s">
        <v>425</v>
      </c>
      <c r="F108" s="6"/>
      <c r="G108" s="8"/>
      <c r="H108" s="5" t="s">
        <v>426</v>
      </c>
      <c r="I108" s="5" t="s">
        <v>69</v>
      </c>
      <c r="J108" s="5" t="s">
        <v>326</v>
      </c>
      <c r="K108" s="6" t="str">
        <f aca="false">REPLACE(L108,4,4,"****")</f>
        <v>176****8807</v>
      </c>
      <c r="L108" s="6" t="s">
        <v>427</v>
      </c>
      <c r="M108" s="5" t="s">
        <v>28</v>
      </c>
      <c r="N108" s="8"/>
      <c r="O108" s="8"/>
      <c r="P108" s="8"/>
      <c r="Q108" s="8"/>
    </row>
    <row r="109" customFormat="false" ht="30" hidden="false" customHeight="true" outlineLevel="0" collapsed="false">
      <c r="A109" s="4" t="n">
        <v>107</v>
      </c>
      <c r="B109" s="5" t="s">
        <v>428</v>
      </c>
      <c r="C109" s="5" t="s">
        <v>17</v>
      </c>
      <c r="D109" s="6" t="str">
        <f aca="false">REPLACE(E109,7,8,"********")</f>
        <v>412727********0010</v>
      </c>
      <c r="E109" s="6" t="s">
        <v>429</v>
      </c>
      <c r="F109" s="5" t="s">
        <v>31</v>
      </c>
      <c r="G109" s="8"/>
      <c r="H109" s="5" t="s">
        <v>430</v>
      </c>
      <c r="I109" s="5" t="s">
        <v>51</v>
      </c>
      <c r="J109" s="5" t="s">
        <v>326</v>
      </c>
      <c r="K109" s="6" t="str">
        <f aca="false">REPLACE(L109,4,4,"****")</f>
        <v>185****5523</v>
      </c>
      <c r="L109" s="6" t="s">
        <v>431</v>
      </c>
      <c r="M109" s="5" t="s">
        <v>28</v>
      </c>
      <c r="N109" s="8"/>
      <c r="O109" s="8"/>
      <c r="P109" s="8"/>
      <c r="Q109" s="8"/>
    </row>
    <row r="110" customFormat="false" ht="30" hidden="false" customHeight="true" outlineLevel="0" collapsed="false">
      <c r="A110" s="4" t="n">
        <v>108</v>
      </c>
      <c r="B110" s="5" t="s">
        <v>432</v>
      </c>
      <c r="C110" s="5" t="s">
        <v>24</v>
      </c>
      <c r="D110" s="6" t="str">
        <f aca="false">REPLACE(E110,7,8,"********")</f>
        <v>412727********1643</v>
      </c>
      <c r="E110" s="6" t="s">
        <v>433</v>
      </c>
      <c r="F110" s="5" t="s">
        <v>26</v>
      </c>
      <c r="G110" s="8"/>
      <c r="H110" s="5" t="s">
        <v>185</v>
      </c>
      <c r="I110" s="5" t="s">
        <v>69</v>
      </c>
      <c r="J110" s="5" t="s">
        <v>326</v>
      </c>
      <c r="K110" s="6" t="str">
        <f aca="false">REPLACE(L110,4,4,"****")</f>
        <v>159****4169</v>
      </c>
      <c r="L110" s="6" t="s">
        <v>434</v>
      </c>
      <c r="M110" s="5" t="s">
        <v>28</v>
      </c>
      <c r="N110" s="8"/>
      <c r="O110" s="8"/>
      <c r="P110" s="8"/>
      <c r="Q110" s="8"/>
    </row>
    <row r="111" customFormat="false" ht="30" hidden="false" customHeight="true" outlineLevel="0" collapsed="false">
      <c r="A111" s="4" t="n">
        <v>109</v>
      </c>
      <c r="B111" s="5" t="s">
        <v>435</v>
      </c>
      <c r="C111" s="5" t="s">
        <v>24</v>
      </c>
      <c r="D111" s="6" t="str">
        <f aca="false">REPLACE(E111,7,8,"********")</f>
        <v>412701********3561</v>
      </c>
      <c r="E111" s="6" t="s">
        <v>436</v>
      </c>
      <c r="F111" s="5" t="s">
        <v>26</v>
      </c>
      <c r="G111" s="8"/>
      <c r="H111" s="5" t="s">
        <v>437</v>
      </c>
      <c r="I111" s="5" t="s">
        <v>51</v>
      </c>
      <c r="J111" s="5" t="s">
        <v>326</v>
      </c>
      <c r="K111" s="6" t="str">
        <f aca="false">REPLACE(L111,4,4,"****")</f>
        <v>185****2756</v>
      </c>
      <c r="L111" s="6" t="s">
        <v>438</v>
      </c>
      <c r="M111" s="5" t="s">
        <v>28</v>
      </c>
      <c r="N111" s="8"/>
      <c r="O111" s="8"/>
      <c r="P111" s="8"/>
      <c r="Q111" s="8"/>
    </row>
    <row r="112" customFormat="false" ht="120" hidden="false" customHeight="true" outlineLevel="0" collapsed="false">
      <c r="A112" s="4" t="n">
        <v>110</v>
      </c>
      <c r="B112" s="5" t="s">
        <v>439</v>
      </c>
      <c r="C112" s="5" t="s">
        <v>17</v>
      </c>
      <c r="D112" s="6" t="str">
        <f aca="false">REPLACE(E112,7,8,"********")</f>
        <v>412723********1238</v>
      </c>
      <c r="E112" s="6" t="s">
        <v>440</v>
      </c>
      <c r="F112" s="5" t="s">
        <v>441</v>
      </c>
      <c r="G112" s="8"/>
      <c r="H112" s="5" t="s">
        <v>352</v>
      </c>
      <c r="I112" s="5" t="s">
        <v>51</v>
      </c>
      <c r="J112" s="5" t="s">
        <v>326</v>
      </c>
      <c r="K112" s="6" t="str">
        <f aca="false">REPLACE(L112,4,4,"****")</f>
        <v>187****8468</v>
      </c>
      <c r="L112" s="6" t="s">
        <v>442</v>
      </c>
      <c r="M112" s="5" t="s">
        <v>28</v>
      </c>
      <c r="N112" s="8"/>
      <c r="O112" s="8"/>
      <c r="P112" s="8"/>
      <c r="Q112" s="8"/>
    </row>
    <row r="113" customFormat="false" ht="30" hidden="false" customHeight="true" outlineLevel="0" collapsed="false">
      <c r="A113" s="4" t="n">
        <v>111</v>
      </c>
      <c r="B113" s="5" t="s">
        <v>443</v>
      </c>
      <c r="C113" s="5" t="s">
        <v>24</v>
      </c>
      <c r="D113" s="6" t="str">
        <f aca="false">REPLACE(E113,7,8,"********")</f>
        <v>411626********5020</v>
      </c>
      <c r="E113" s="6" t="s">
        <v>444</v>
      </c>
      <c r="F113" s="5" t="s">
        <v>26</v>
      </c>
      <c r="G113" s="8"/>
      <c r="H113" s="5" t="s">
        <v>396</v>
      </c>
      <c r="I113" s="5" t="s">
        <v>69</v>
      </c>
      <c r="J113" s="5" t="s">
        <v>326</v>
      </c>
      <c r="K113" s="6" t="str">
        <f aca="false">REPLACE(L113,4,4,"****")</f>
        <v>186****9825</v>
      </c>
      <c r="L113" s="6" t="s">
        <v>445</v>
      </c>
      <c r="M113" s="5" t="s">
        <v>28</v>
      </c>
      <c r="N113" s="8"/>
      <c r="O113" s="8"/>
      <c r="P113" s="8"/>
      <c r="Q113" s="8"/>
    </row>
    <row r="114" customFormat="false" ht="30" hidden="false" customHeight="true" outlineLevel="0" collapsed="false">
      <c r="A114" s="4" t="n">
        <v>112</v>
      </c>
      <c r="B114" s="5" t="s">
        <v>446</v>
      </c>
      <c r="C114" s="5" t="s">
        <v>24</v>
      </c>
      <c r="D114" s="6" t="str">
        <f aca="false">REPLACE(E114,7,8,"********")</f>
        <v>412702********276X</v>
      </c>
      <c r="E114" s="6" t="s">
        <v>447</v>
      </c>
      <c r="F114" s="5" t="s">
        <v>19</v>
      </c>
      <c r="G114" s="8"/>
      <c r="H114" s="5" t="s">
        <v>448</v>
      </c>
      <c r="I114" s="5" t="s">
        <v>51</v>
      </c>
      <c r="J114" s="5" t="s">
        <v>326</v>
      </c>
      <c r="K114" s="6" t="str">
        <f aca="false">REPLACE(L114,4,4,"****")</f>
        <v>156****5923</v>
      </c>
      <c r="L114" s="6" t="s">
        <v>449</v>
      </c>
      <c r="M114" s="5" t="s">
        <v>28</v>
      </c>
      <c r="N114" s="8"/>
      <c r="O114" s="8"/>
      <c r="P114" s="8"/>
      <c r="Q114" s="8"/>
    </row>
    <row r="115" customFormat="false" ht="30" hidden="false" customHeight="true" outlineLevel="0" collapsed="false">
      <c r="A115" s="4" t="n">
        <v>113</v>
      </c>
      <c r="B115" s="5" t="s">
        <v>450</v>
      </c>
      <c r="C115" s="5" t="s">
        <v>24</v>
      </c>
      <c r="D115" s="6" t="str">
        <f aca="false">REPLACE(E115,7,8,"********")</f>
        <v>411624********3848</v>
      </c>
      <c r="E115" s="6" t="s">
        <v>451</v>
      </c>
      <c r="F115" s="5" t="s">
        <v>46</v>
      </c>
      <c r="G115" s="8"/>
      <c r="H115" s="5" t="s">
        <v>90</v>
      </c>
      <c r="I115" s="5" t="s">
        <v>69</v>
      </c>
      <c r="J115" s="5" t="s">
        <v>326</v>
      </c>
      <c r="K115" s="6" t="str">
        <f aca="false">REPLACE(L115,4,4,"****")</f>
        <v>132****9629</v>
      </c>
      <c r="L115" s="6" t="s">
        <v>452</v>
      </c>
      <c r="M115" s="5" t="s">
        <v>28</v>
      </c>
      <c r="N115" s="8"/>
      <c r="O115" s="8"/>
      <c r="P115" s="8"/>
      <c r="Q115" s="8"/>
    </row>
    <row r="116" customFormat="false" ht="30" hidden="false" customHeight="true" outlineLevel="0" collapsed="false">
      <c r="A116" s="4" t="n">
        <v>114</v>
      </c>
      <c r="B116" s="5" t="s">
        <v>453</v>
      </c>
      <c r="C116" s="5" t="s">
        <v>24</v>
      </c>
      <c r="D116" s="6" t="str">
        <f aca="false">REPLACE(E116,7,8,"********")</f>
        <v>140321********0040</v>
      </c>
      <c r="E116" s="6" t="s">
        <v>454</v>
      </c>
      <c r="F116" s="5" t="s">
        <v>19</v>
      </c>
      <c r="G116" s="8"/>
      <c r="H116" s="5" t="s">
        <v>455</v>
      </c>
      <c r="I116" s="5" t="s">
        <v>51</v>
      </c>
      <c r="J116" s="5" t="s">
        <v>326</v>
      </c>
      <c r="K116" s="6" t="str">
        <f aca="false">REPLACE(L116,4,4,"****")</f>
        <v>173****2110</v>
      </c>
      <c r="L116" s="6" t="s">
        <v>456</v>
      </c>
      <c r="M116" s="5" t="s">
        <v>28</v>
      </c>
      <c r="N116" s="8"/>
      <c r="O116" s="8"/>
      <c r="P116" s="8"/>
      <c r="Q116" s="8"/>
    </row>
    <row r="117" customFormat="false" ht="80.25" hidden="false" customHeight="true" outlineLevel="0" collapsed="false">
      <c r="A117" s="4" t="n">
        <v>115</v>
      </c>
      <c r="B117" s="5" t="s">
        <v>457</v>
      </c>
      <c r="C117" s="5" t="s">
        <v>17</v>
      </c>
      <c r="D117" s="6" t="str">
        <f aca="false">REPLACE(E117,7,8,"********")</f>
        <v>412726********3032</v>
      </c>
      <c r="E117" s="6" t="s">
        <v>458</v>
      </c>
      <c r="F117" s="5" t="s">
        <v>269</v>
      </c>
      <c r="G117" s="8"/>
      <c r="H117" s="5" t="s">
        <v>459</v>
      </c>
      <c r="I117" s="5" t="s">
        <v>51</v>
      </c>
      <c r="J117" s="5" t="s">
        <v>326</v>
      </c>
      <c r="K117" s="6" t="str">
        <f aca="false">REPLACE(L117,4,4,"****")</f>
        <v>176****0332</v>
      </c>
      <c r="L117" s="6" t="s">
        <v>460</v>
      </c>
      <c r="M117" s="5" t="s">
        <v>28</v>
      </c>
      <c r="N117" s="8"/>
      <c r="O117" s="8"/>
      <c r="P117" s="8"/>
      <c r="Q117" s="8"/>
    </row>
    <row r="118" customFormat="false" ht="80.25" hidden="false" customHeight="true" outlineLevel="0" collapsed="false">
      <c r="A118" s="4" t="n">
        <v>116</v>
      </c>
      <c r="B118" s="5" t="s">
        <v>461</v>
      </c>
      <c r="C118" s="5" t="s">
        <v>17</v>
      </c>
      <c r="D118" s="6" t="str">
        <f aca="false">REPLACE(E118,7,8,"********")</f>
        <v>412701********3535</v>
      </c>
      <c r="E118" s="6" t="s">
        <v>462</v>
      </c>
      <c r="F118" s="5" t="s">
        <v>19</v>
      </c>
      <c r="G118" s="8"/>
      <c r="H118" s="5" t="s">
        <v>463</v>
      </c>
      <c r="I118" s="5" t="s">
        <v>69</v>
      </c>
      <c r="J118" s="5" t="s">
        <v>326</v>
      </c>
      <c r="K118" s="6" t="str">
        <f aca="false">REPLACE(L118,4,4,"****")</f>
        <v>158****5700</v>
      </c>
      <c r="L118" s="6" t="s">
        <v>464</v>
      </c>
      <c r="M118" s="5" t="s">
        <v>28</v>
      </c>
      <c r="N118" s="8"/>
      <c r="O118" s="8"/>
      <c r="P118" s="8"/>
      <c r="Q118" s="8"/>
    </row>
    <row r="119" customFormat="false" ht="30" hidden="false" customHeight="true" outlineLevel="0" collapsed="false">
      <c r="A119" s="4" t="n">
        <v>117</v>
      </c>
      <c r="B119" s="5" t="s">
        <v>465</v>
      </c>
      <c r="C119" s="5" t="s">
        <v>24</v>
      </c>
      <c r="D119" s="6" t="str">
        <f aca="false">REPLACE(E119,7,8,"********")</f>
        <v>412727********0045</v>
      </c>
      <c r="E119" s="6" t="s">
        <v>466</v>
      </c>
      <c r="F119" s="5" t="s">
        <v>31</v>
      </c>
      <c r="G119" s="8"/>
      <c r="H119" s="5" t="s">
        <v>467</v>
      </c>
      <c r="I119" s="5" t="s">
        <v>176</v>
      </c>
      <c r="J119" s="5" t="s">
        <v>326</v>
      </c>
      <c r="K119" s="6" t="str">
        <f aca="false">REPLACE(L119,4,4,"****")</f>
        <v>178****0516</v>
      </c>
      <c r="L119" s="6" t="s">
        <v>468</v>
      </c>
      <c r="M119" s="5" t="s">
        <v>28</v>
      </c>
      <c r="N119" s="8"/>
      <c r="O119" s="8"/>
      <c r="P119" s="8"/>
      <c r="Q119" s="8"/>
    </row>
    <row r="120" customFormat="false" ht="30" hidden="false" customHeight="true" outlineLevel="0" collapsed="false">
      <c r="A120" s="4" t="n">
        <v>118</v>
      </c>
      <c r="B120" s="5" t="s">
        <v>469</v>
      </c>
      <c r="C120" s="5" t="s">
        <v>17</v>
      </c>
      <c r="D120" s="6" t="str">
        <f aca="false">REPLACE(E120,7,8,"********")</f>
        <v>412727********4517</v>
      </c>
      <c r="E120" s="6" t="s">
        <v>470</v>
      </c>
      <c r="F120" s="5" t="s">
        <v>26</v>
      </c>
      <c r="G120" s="8"/>
      <c r="H120" s="5" t="s">
        <v>471</v>
      </c>
      <c r="I120" s="5" t="s">
        <v>69</v>
      </c>
      <c r="J120" s="5" t="s">
        <v>326</v>
      </c>
      <c r="K120" s="6" t="str">
        <f aca="false">REPLACE(L120,4,4,"****")</f>
        <v>186****9529</v>
      </c>
      <c r="L120" s="6" t="s">
        <v>472</v>
      </c>
      <c r="M120" s="5" t="s">
        <v>28</v>
      </c>
      <c r="N120" s="8"/>
      <c r="O120" s="8"/>
      <c r="P120" s="8"/>
      <c r="Q120" s="8"/>
    </row>
    <row r="121" customFormat="false" ht="30" hidden="false" customHeight="true" outlineLevel="0" collapsed="false">
      <c r="A121" s="4" t="n">
        <v>119</v>
      </c>
      <c r="B121" s="5" t="s">
        <v>473</v>
      </c>
      <c r="C121" s="5" t="s">
        <v>24</v>
      </c>
      <c r="D121" s="6" t="str">
        <f aca="false">REPLACE(E121,7,8,"********")</f>
        <v>412702********5521</v>
      </c>
      <c r="E121" s="6" t="s">
        <v>474</v>
      </c>
      <c r="F121" s="5" t="s">
        <v>240</v>
      </c>
      <c r="G121" s="8"/>
      <c r="H121" s="5" t="s">
        <v>475</v>
      </c>
      <c r="I121" s="5" t="s">
        <v>51</v>
      </c>
      <c r="J121" s="5" t="s">
        <v>326</v>
      </c>
      <c r="K121" s="6" t="str">
        <f aca="false">REPLACE(L121,4,4,"****")</f>
        <v>135****4007</v>
      </c>
      <c r="L121" s="6" t="s">
        <v>476</v>
      </c>
      <c r="M121" s="5" t="s">
        <v>28</v>
      </c>
      <c r="N121" s="8"/>
      <c r="O121" s="8"/>
      <c r="P121" s="8"/>
      <c r="Q121" s="8"/>
    </row>
    <row r="122" customFormat="false" ht="79.5" hidden="false" customHeight="true" outlineLevel="0" collapsed="false">
      <c r="A122" s="4" t="n">
        <v>120</v>
      </c>
      <c r="B122" s="5" t="s">
        <v>477</v>
      </c>
      <c r="C122" s="5" t="s">
        <v>24</v>
      </c>
      <c r="D122" s="6" t="str">
        <f aca="false">REPLACE(E122,7,8,"********")</f>
        <v>412723********0827</v>
      </c>
      <c r="E122" s="6" t="s">
        <v>478</v>
      </c>
      <c r="F122" s="5" t="s">
        <v>184</v>
      </c>
      <c r="G122" s="8"/>
      <c r="H122" s="5" t="s">
        <v>60</v>
      </c>
      <c r="I122" s="5" t="s">
        <v>69</v>
      </c>
      <c r="J122" s="5" t="s">
        <v>326</v>
      </c>
      <c r="K122" s="6" t="str">
        <f aca="false">REPLACE(L122,4,4,"****")</f>
        <v>181****2557</v>
      </c>
      <c r="L122" s="6" t="s">
        <v>479</v>
      </c>
      <c r="M122" s="5" t="s">
        <v>28</v>
      </c>
      <c r="N122" s="8"/>
      <c r="O122" s="8"/>
      <c r="P122" s="8"/>
      <c r="Q122" s="8"/>
    </row>
    <row r="123" customFormat="false" ht="30" hidden="false" customHeight="true" outlineLevel="0" collapsed="false">
      <c r="A123" s="4" t="n">
        <v>121</v>
      </c>
      <c r="B123" s="5" t="s">
        <v>480</v>
      </c>
      <c r="C123" s="5" t="s">
        <v>24</v>
      </c>
      <c r="D123" s="6" t="str">
        <f aca="false">REPLACE(E123,7,8,"********")</f>
        <v>412726********8460</v>
      </c>
      <c r="E123" s="6" t="s">
        <v>481</v>
      </c>
      <c r="F123" s="5" t="s">
        <v>19</v>
      </c>
      <c r="G123" s="8"/>
      <c r="H123" s="5" t="s">
        <v>94</v>
      </c>
      <c r="I123" s="5" t="s">
        <v>69</v>
      </c>
      <c r="J123" s="5" t="s">
        <v>326</v>
      </c>
      <c r="K123" s="6" t="str">
        <f aca="false">REPLACE(L123,4,4,"****")</f>
        <v>175****7523</v>
      </c>
      <c r="L123" s="6" t="s">
        <v>482</v>
      </c>
      <c r="M123" s="5" t="s">
        <v>28</v>
      </c>
      <c r="N123" s="8"/>
      <c r="O123" s="8"/>
      <c r="P123" s="8"/>
      <c r="Q123" s="8"/>
    </row>
    <row r="124" customFormat="false" ht="30" hidden="false" customHeight="true" outlineLevel="0" collapsed="false">
      <c r="A124" s="4" t="n">
        <v>122</v>
      </c>
      <c r="B124" s="5" t="s">
        <v>483</v>
      </c>
      <c r="C124" s="5" t="s">
        <v>24</v>
      </c>
      <c r="D124" s="6" t="str">
        <f aca="false">REPLACE(E124,7,8,"********")</f>
        <v>412727********6546</v>
      </c>
      <c r="E124" s="6" t="s">
        <v>484</v>
      </c>
      <c r="F124" s="5" t="s">
        <v>26</v>
      </c>
      <c r="G124" s="8"/>
      <c r="H124" s="5" t="s">
        <v>485</v>
      </c>
      <c r="I124" s="5" t="s">
        <v>69</v>
      </c>
      <c r="J124" s="5" t="s">
        <v>326</v>
      </c>
      <c r="K124" s="6" t="str">
        <f aca="false">REPLACE(L124,4,4,"****")</f>
        <v>177****5580</v>
      </c>
      <c r="L124" s="6" t="s">
        <v>486</v>
      </c>
      <c r="M124" s="5" t="s">
        <v>28</v>
      </c>
      <c r="N124" s="8"/>
      <c r="O124" s="8"/>
      <c r="P124" s="8"/>
      <c r="Q124" s="8"/>
    </row>
    <row r="125" customFormat="false" ht="30" hidden="false" customHeight="true" outlineLevel="0" collapsed="false">
      <c r="A125" s="4" t="n">
        <v>123</v>
      </c>
      <c r="B125" s="5" t="s">
        <v>487</v>
      </c>
      <c r="C125" s="5" t="s">
        <v>24</v>
      </c>
      <c r="D125" s="6" t="str">
        <f aca="false">REPLACE(E125,7,8,"********")</f>
        <v>412727********3547</v>
      </c>
      <c r="E125" s="6" t="s">
        <v>488</v>
      </c>
      <c r="F125" s="5" t="s">
        <v>19</v>
      </c>
      <c r="G125" s="8"/>
      <c r="H125" s="5" t="s">
        <v>180</v>
      </c>
      <c r="I125" s="5" t="s">
        <v>69</v>
      </c>
      <c r="J125" s="5" t="s">
        <v>326</v>
      </c>
      <c r="K125" s="6" t="str">
        <f aca="false">REPLACE(L125,4,4,"****")</f>
        <v>157****6801</v>
      </c>
      <c r="L125" s="6" t="s">
        <v>489</v>
      </c>
      <c r="M125" s="5" t="s">
        <v>28</v>
      </c>
      <c r="N125" s="8"/>
      <c r="O125" s="8"/>
      <c r="P125" s="8"/>
      <c r="Q125" s="8"/>
    </row>
    <row r="126" customFormat="false" ht="30" hidden="false" customHeight="true" outlineLevel="0" collapsed="false">
      <c r="A126" s="4" t="n">
        <v>124</v>
      </c>
      <c r="B126" s="5" t="s">
        <v>490</v>
      </c>
      <c r="C126" s="5" t="s">
        <v>24</v>
      </c>
      <c r="D126" s="6" t="str">
        <f aca="false">REPLACE(E126,7,8,"********")</f>
        <v>412723********9024</v>
      </c>
      <c r="E126" s="6" t="s">
        <v>491</v>
      </c>
      <c r="F126" s="5" t="s">
        <v>19</v>
      </c>
      <c r="G126" s="8"/>
      <c r="H126" s="5" t="s">
        <v>492</v>
      </c>
      <c r="I126" s="5" t="s">
        <v>51</v>
      </c>
      <c r="J126" s="5" t="s">
        <v>326</v>
      </c>
      <c r="K126" s="6" t="str">
        <f aca="false">REPLACE(L126,4,4,"****")</f>
        <v>183****0230</v>
      </c>
      <c r="L126" s="6" t="s">
        <v>493</v>
      </c>
      <c r="M126" s="5" t="s">
        <v>28</v>
      </c>
      <c r="N126" s="8"/>
      <c r="O126" s="8"/>
      <c r="P126" s="8"/>
      <c r="Q126" s="8"/>
    </row>
    <row r="127" customFormat="false" ht="85.5" hidden="false" customHeight="true" outlineLevel="0" collapsed="false">
      <c r="A127" s="4" t="n">
        <v>125</v>
      </c>
      <c r="B127" s="5" t="s">
        <v>494</v>
      </c>
      <c r="C127" s="5" t="s">
        <v>24</v>
      </c>
      <c r="D127" s="6" t="str">
        <f aca="false">REPLACE(E127,7,8,"********")</f>
        <v>412722********1043</v>
      </c>
      <c r="E127" s="6" t="s">
        <v>495</v>
      </c>
      <c r="F127" s="5" t="s">
        <v>184</v>
      </c>
      <c r="G127" s="8"/>
      <c r="H127" s="5" t="s">
        <v>185</v>
      </c>
      <c r="I127" s="5" t="s">
        <v>69</v>
      </c>
      <c r="J127" s="5" t="s">
        <v>326</v>
      </c>
      <c r="K127" s="6" t="str">
        <f aca="false">REPLACE(L127,4,4,"****")</f>
        <v>132****1076</v>
      </c>
      <c r="L127" s="6" t="s">
        <v>496</v>
      </c>
      <c r="M127" s="5" t="s">
        <v>28</v>
      </c>
      <c r="N127" s="8"/>
      <c r="O127" s="8"/>
      <c r="P127" s="8"/>
      <c r="Q127" s="8"/>
    </row>
    <row r="128" customFormat="false" ht="30" hidden="false" customHeight="true" outlineLevel="0" collapsed="false">
      <c r="A128" s="4" t="n">
        <v>126</v>
      </c>
      <c r="B128" s="5" t="s">
        <v>497</v>
      </c>
      <c r="C128" s="5" t="s">
        <v>24</v>
      </c>
      <c r="D128" s="6" t="str">
        <f aca="false">REPLACE(E128,7,8,"********")</f>
        <v>411625********5826</v>
      </c>
      <c r="E128" s="6" t="s">
        <v>498</v>
      </c>
      <c r="F128" s="6"/>
      <c r="G128" s="8"/>
      <c r="H128" s="5" t="s">
        <v>499</v>
      </c>
      <c r="I128" s="5" t="s">
        <v>51</v>
      </c>
      <c r="J128" s="5" t="s">
        <v>326</v>
      </c>
      <c r="K128" s="6" t="str">
        <f aca="false">REPLACE(L128,4,4,"****")</f>
        <v>152****7417</v>
      </c>
      <c r="L128" s="6" t="s">
        <v>500</v>
      </c>
      <c r="M128" s="5" t="s">
        <v>28</v>
      </c>
      <c r="N128" s="8"/>
      <c r="O128" s="8"/>
      <c r="P128" s="8"/>
      <c r="Q128" s="8"/>
    </row>
    <row r="129" customFormat="false" ht="91.5" hidden="false" customHeight="true" outlineLevel="0" collapsed="false">
      <c r="A129" s="4" t="n">
        <v>127</v>
      </c>
      <c r="B129" s="5" t="s">
        <v>501</v>
      </c>
      <c r="C129" s="5" t="s">
        <v>24</v>
      </c>
      <c r="D129" s="6" t="str">
        <f aca="false">REPLACE(E129,7,8,"********")</f>
        <v>411626********4045</v>
      </c>
      <c r="E129" s="6" t="s">
        <v>502</v>
      </c>
      <c r="F129" s="5" t="s">
        <v>269</v>
      </c>
      <c r="G129" s="8"/>
      <c r="H129" s="5" t="s">
        <v>503</v>
      </c>
      <c r="I129" s="5" t="s">
        <v>51</v>
      </c>
      <c r="J129" s="5" t="s">
        <v>326</v>
      </c>
      <c r="K129" s="6" t="str">
        <f aca="false">REPLACE(L129,4,4,"****")</f>
        <v>183****3907</v>
      </c>
      <c r="L129" s="6" t="s">
        <v>504</v>
      </c>
      <c r="M129" s="5" t="s">
        <v>28</v>
      </c>
      <c r="N129" s="8"/>
      <c r="O129" s="8"/>
      <c r="P129" s="8"/>
      <c r="Q129" s="8"/>
    </row>
    <row r="130" customFormat="false" ht="30" hidden="false" customHeight="true" outlineLevel="0" collapsed="false">
      <c r="A130" s="4" t="n">
        <v>128</v>
      </c>
      <c r="B130" s="5" t="s">
        <v>505</v>
      </c>
      <c r="C130" s="5" t="s">
        <v>24</v>
      </c>
      <c r="D130" s="6" t="str">
        <f aca="false">REPLACE(E130,7,8,"********")</f>
        <v>412725********8663</v>
      </c>
      <c r="E130" s="6" t="s">
        <v>506</v>
      </c>
      <c r="F130" s="5" t="s">
        <v>26</v>
      </c>
      <c r="G130" s="8"/>
      <c r="H130" s="5" t="s">
        <v>94</v>
      </c>
      <c r="I130" s="5" t="s">
        <v>69</v>
      </c>
      <c r="J130" s="5" t="s">
        <v>326</v>
      </c>
      <c r="K130" s="6" t="str">
        <f aca="false">REPLACE(L130,4,4,"****")</f>
        <v>183****8693</v>
      </c>
      <c r="L130" s="6" t="s">
        <v>507</v>
      </c>
      <c r="M130" s="5" t="s">
        <v>28</v>
      </c>
      <c r="N130" s="8"/>
      <c r="O130" s="8"/>
      <c r="P130" s="8"/>
      <c r="Q130" s="8"/>
    </row>
    <row r="131" customFormat="false" ht="30" hidden="false" customHeight="true" outlineLevel="0" collapsed="false">
      <c r="A131" s="4" t="n">
        <v>129</v>
      </c>
      <c r="B131" s="5" t="s">
        <v>508</v>
      </c>
      <c r="C131" s="5" t="s">
        <v>24</v>
      </c>
      <c r="D131" s="6" t="str">
        <f aca="false">REPLACE(E131,7,8,"********")</f>
        <v>411626********6120</v>
      </c>
      <c r="E131" s="6" t="s">
        <v>509</v>
      </c>
      <c r="F131" s="5" t="s">
        <v>26</v>
      </c>
      <c r="G131" s="8"/>
      <c r="H131" s="5" t="s">
        <v>360</v>
      </c>
      <c r="I131" s="5" t="s">
        <v>69</v>
      </c>
      <c r="J131" s="5" t="s">
        <v>326</v>
      </c>
      <c r="K131" s="6" t="str">
        <f aca="false">REPLACE(L131,4,4,"****")</f>
        <v>199****5499</v>
      </c>
      <c r="L131" s="6" t="s">
        <v>510</v>
      </c>
      <c r="M131" s="5" t="s">
        <v>28</v>
      </c>
      <c r="N131" s="8"/>
      <c r="O131" s="8"/>
      <c r="P131" s="8"/>
      <c r="Q131" s="8"/>
    </row>
    <row r="132" customFormat="false" ht="30" hidden="false" customHeight="true" outlineLevel="0" collapsed="false">
      <c r="A132" s="4" t="n">
        <v>130</v>
      </c>
      <c r="B132" s="5" t="s">
        <v>511</v>
      </c>
      <c r="C132" s="5" t="s">
        <v>24</v>
      </c>
      <c r="D132" s="6" t="str">
        <f aca="false">REPLACE(E132,7,8,"********")</f>
        <v>412701********1027</v>
      </c>
      <c r="E132" s="6" t="s">
        <v>512</v>
      </c>
      <c r="F132" s="5" t="s">
        <v>26</v>
      </c>
      <c r="G132" s="8"/>
      <c r="H132" s="5" t="s">
        <v>513</v>
      </c>
      <c r="I132" s="5" t="s">
        <v>69</v>
      </c>
      <c r="J132" s="5" t="s">
        <v>326</v>
      </c>
      <c r="K132" s="6" t="str">
        <f aca="false">REPLACE(L132,4,4,"****")</f>
        <v>188****4454</v>
      </c>
      <c r="L132" s="6" t="s">
        <v>514</v>
      </c>
      <c r="M132" s="5" t="s">
        <v>28</v>
      </c>
      <c r="N132" s="8"/>
      <c r="O132" s="8"/>
      <c r="P132" s="8"/>
      <c r="Q132" s="8"/>
    </row>
    <row r="133" customFormat="false" ht="30" hidden="false" customHeight="true" outlineLevel="0" collapsed="false">
      <c r="A133" s="4" t="n">
        <v>131</v>
      </c>
      <c r="B133" s="5" t="s">
        <v>515</v>
      </c>
      <c r="C133" s="5" t="s">
        <v>24</v>
      </c>
      <c r="D133" s="6" t="str">
        <f aca="false">REPLACE(E133,7,8,"********")</f>
        <v>411626********1646</v>
      </c>
      <c r="E133" s="6" t="s">
        <v>516</v>
      </c>
      <c r="F133" s="5" t="s">
        <v>26</v>
      </c>
      <c r="G133" s="8"/>
      <c r="H133" s="5" t="s">
        <v>421</v>
      </c>
      <c r="I133" s="5" t="s">
        <v>69</v>
      </c>
      <c r="J133" s="5" t="s">
        <v>326</v>
      </c>
      <c r="K133" s="6" t="str">
        <f aca="false">REPLACE(L133,4,4,"****")</f>
        <v>195****3792</v>
      </c>
      <c r="L133" s="6" t="s">
        <v>517</v>
      </c>
      <c r="M133" s="5" t="s">
        <v>28</v>
      </c>
      <c r="N133" s="8"/>
      <c r="O133" s="8"/>
      <c r="P133" s="8"/>
      <c r="Q133" s="8"/>
    </row>
    <row r="134" customFormat="false" ht="30" hidden="false" customHeight="true" outlineLevel="0" collapsed="false">
      <c r="A134" s="4" t="n">
        <v>132</v>
      </c>
      <c r="B134" s="5" t="s">
        <v>518</v>
      </c>
      <c r="C134" s="5" t="s">
        <v>24</v>
      </c>
      <c r="D134" s="6" t="str">
        <f aca="false">REPLACE(E134,7,8,"********")</f>
        <v>412727********6528</v>
      </c>
      <c r="E134" s="6" t="s">
        <v>519</v>
      </c>
      <c r="F134" s="5" t="s">
        <v>240</v>
      </c>
      <c r="G134" s="8"/>
      <c r="H134" s="5" t="s">
        <v>520</v>
      </c>
      <c r="I134" s="5" t="s">
        <v>51</v>
      </c>
      <c r="J134" s="5" t="s">
        <v>326</v>
      </c>
      <c r="K134" s="6" t="str">
        <f aca="false">REPLACE(L134,4,4,"****")</f>
        <v>187****3165</v>
      </c>
      <c r="L134" s="6" t="s">
        <v>521</v>
      </c>
      <c r="M134" s="5" t="s">
        <v>28</v>
      </c>
      <c r="N134" s="8"/>
      <c r="O134" s="8"/>
      <c r="P134" s="8"/>
      <c r="Q134" s="8"/>
    </row>
    <row r="135" customFormat="false" ht="30" hidden="false" customHeight="true" outlineLevel="0" collapsed="false">
      <c r="A135" s="4" t="n">
        <v>133</v>
      </c>
      <c r="B135" s="5" t="s">
        <v>522</v>
      </c>
      <c r="C135" s="5" t="s">
        <v>24</v>
      </c>
      <c r="D135" s="6" t="str">
        <f aca="false">REPLACE(E135,7,8,"********")</f>
        <v>412701********0024</v>
      </c>
      <c r="E135" s="6" t="s">
        <v>523</v>
      </c>
      <c r="F135" s="5" t="s">
        <v>19</v>
      </c>
      <c r="G135" s="8"/>
      <c r="H135" s="5" t="s">
        <v>524</v>
      </c>
      <c r="I135" s="5" t="s">
        <v>51</v>
      </c>
      <c r="J135" s="5" t="s">
        <v>326</v>
      </c>
      <c r="K135" s="6" t="str">
        <f aca="false">REPLACE(L135,4,4,"****")</f>
        <v>188****3719</v>
      </c>
      <c r="L135" s="6" t="s">
        <v>525</v>
      </c>
      <c r="M135" s="5" t="s">
        <v>28</v>
      </c>
      <c r="N135" s="8"/>
      <c r="O135" s="8"/>
      <c r="P135" s="8"/>
      <c r="Q135" s="8"/>
    </row>
    <row r="136" customFormat="false" ht="30" hidden="false" customHeight="true" outlineLevel="0" collapsed="false">
      <c r="A136" s="4" t="n">
        <v>134</v>
      </c>
      <c r="B136" s="5" t="s">
        <v>526</v>
      </c>
      <c r="C136" s="5" t="s">
        <v>24</v>
      </c>
      <c r="D136" s="6" t="str">
        <f aca="false">REPLACE(E136,7,8,"********")</f>
        <v>412728********2908</v>
      </c>
      <c r="E136" s="6" t="s">
        <v>527</v>
      </c>
      <c r="F136" s="5" t="s">
        <v>26</v>
      </c>
      <c r="G136" s="8"/>
      <c r="H136" s="5" t="s">
        <v>396</v>
      </c>
      <c r="I136" s="5" t="s">
        <v>69</v>
      </c>
      <c r="J136" s="5" t="s">
        <v>326</v>
      </c>
      <c r="K136" s="6" t="str">
        <f aca="false">REPLACE(L136,4,4,"****")</f>
        <v>152****9153</v>
      </c>
      <c r="L136" s="6" t="s">
        <v>528</v>
      </c>
      <c r="M136" s="5" t="s">
        <v>28</v>
      </c>
      <c r="N136" s="8"/>
      <c r="O136" s="8"/>
      <c r="P136" s="8"/>
      <c r="Q136" s="8"/>
    </row>
    <row r="137" customFormat="false" ht="30" hidden="false" customHeight="true" outlineLevel="0" collapsed="false">
      <c r="A137" s="4" t="n">
        <v>135</v>
      </c>
      <c r="B137" s="5" t="s">
        <v>529</v>
      </c>
      <c r="C137" s="5" t="s">
        <v>17</v>
      </c>
      <c r="D137" s="6" t="str">
        <f aca="false">REPLACE(E137,7,8,"********")</f>
        <v>410622********5012</v>
      </c>
      <c r="E137" s="6" t="s">
        <v>530</v>
      </c>
      <c r="F137" s="5" t="s">
        <v>26</v>
      </c>
      <c r="G137" s="8"/>
      <c r="H137" s="5" t="s">
        <v>531</v>
      </c>
      <c r="I137" s="5" t="s">
        <v>69</v>
      </c>
      <c r="J137" s="5" t="s">
        <v>326</v>
      </c>
      <c r="K137" s="6" t="str">
        <f aca="false">REPLACE(L137,4,4,"****")</f>
        <v>173****3622</v>
      </c>
      <c r="L137" s="6" t="s">
        <v>532</v>
      </c>
      <c r="M137" s="5" t="s">
        <v>28</v>
      </c>
      <c r="N137" s="8"/>
      <c r="O137" s="8"/>
      <c r="P137" s="8"/>
      <c r="Q137" s="8"/>
    </row>
    <row r="138" customFormat="false" ht="30" hidden="false" customHeight="true" outlineLevel="0" collapsed="false">
      <c r="A138" s="4" t="n">
        <v>136</v>
      </c>
      <c r="B138" s="5" t="s">
        <v>533</v>
      </c>
      <c r="C138" s="5" t="s">
        <v>24</v>
      </c>
      <c r="D138" s="6" t="str">
        <f aca="false">REPLACE(E138,7,8,"********")</f>
        <v>412702********652X</v>
      </c>
      <c r="E138" s="6" t="s">
        <v>534</v>
      </c>
      <c r="F138" s="5" t="s">
        <v>31</v>
      </c>
      <c r="G138" s="8"/>
      <c r="H138" s="5" t="s">
        <v>73</v>
      </c>
      <c r="I138" s="5" t="s">
        <v>51</v>
      </c>
      <c r="J138" s="5" t="s">
        <v>326</v>
      </c>
      <c r="K138" s="6" t="str">
        <f aca="false">REPLACE(L138,4,4,"****")</f>
        <v>176****7667</v>
      </c>
      <c r="L138" s="6" t="s">
        <v>535</v>
      </c>
      <c r="M138" s="5" t="s">
        <v>28</v>
      </c>
      <c r="N138" s="8"/>
      <c r="O138" s="8"/>
      <c r="P138" s="8"/>
      <c r="Q138" s="8"/>
    </row>
    <row r="139" customFormat="false" ht="30" hidden="false" customHeight="true" outlineLevel="0" collapsed="false">
      <c r="A139" s="4" t="n">
        <v>137</v>
      </c>
      <c r="B139" s="5" t="s">
        <v>536</v>
      </c>
      <c r="C139" s="5" t="s">
        <v>24</v>
      </c>
      <c r="D139" s="6" t="str">
        <f aca="false">REPLACE(E139,7,8,"********")</f>
        <v>410105********0027</v>
      </c>
      <c r="E139" s="6" t="s">
        <v>537</v>
      </c>
      <c r="F139" s="5" t="s">
        <v>19</v>
      </c>
      <c r="G139" s="8"/>
      <c r="H139" s="5" t="s">
        <v>538</v>
      </c>
      <c r="I139" s="5" t="s">
        <v>51</v>
      </c>
      <c r="J139" s="5" t="s">
        <v>326</v>
      </c>
      <c r="K139" s="6" t="str">
        <f aca="false">REPLACE(L139,4,4,"****")</f>
        <v>199****0851</v>
      </c>
      <c r="L139" s="6" t="s">
        <v>539</v>
      </c>
      <c r="M139" s="5" t="s">
        <v>28</v>
      </c>
      <c r="N139" s="8"/>
      <c r="O139" s="8"/>
      <c r="P139" s="8"/>
      <c r="Q139" s="8"/>
    </row>
    <row r="140" customFormat="false" ht="30" hidden="false" customHeight="true" outlineLevel="0" collapsed="false">
      <c r="A140" s="4" t="n">
        <v>138</v>
      </c>
      <c r="B140" s="5" t="s">
        <v>540</v>
      </c>
      <c r="C140" s="5" t="s">
        <v>17</v>
      </c>
      <c r="D140" s="6" t="str">
        <f aca="false">REPLACE(E140,7,8,"********")</f>
        <v>412702********5031</v>
      </c>
      <c r="E140" s="6" t="s">
        <v>541</v>
      </c>
      <c r="F140" s="5" t="s">
        <v>19</v>
      </c>
      <c r="G140" s="8"/>
      <c r="H140" s="5" t="s">
        <v>542</v>
      </c>
      <c r="I140" s="5" t="s">
        <v>69</v>
      </c>
      <c r="J140" s="5" t="s">
        <v>326</v>
      </c>
      <c r="K140" s="6" t="str">
        <f aca="false">REPLACE(L140,4,4,"****")</f>
        <v>182****9377</v>
      </c>
      <c r="L140" s="6" t="s">
        <v>543</v>
      </c>
      <c r="M140" s="5" t="s">
        <v>28</v>
      </c>
      <c r="N140" s="8"/>
      <c r="O140" s="8"/>
      <c r="P140" s="8"/>
      <c r="Q140" s="8"/>
    </row>
    <row r="141" customFormat="false" ht="30" hidden="false" customHeight="true" outlineLevel="0" collapsed="false">
      <c r="A141" s="4" t="n">
        <v>139</v>
      </c>
      <c r="B141" s="5" t="s">
        <v>544</v>
      </c>
      <c r="C141" s="5" t="s">
        <v>17</v>
      </c>
      <c r="D141" s="6" t="str">
        <f aca="false">REPLACE(E141,7,8,"********")</f>
        <v>412702********741X</v>
      </c>
      <c r="E141" s="6" t="s">
        <v>545</v>
      </c>
      <c r="F141" s="5" t="s">
        <v>26</v>
      </c>
      <c r="G141" s="8"/>
      <c r="H141" s="5" t="s">
        <v>463</v>
      </c>
      <c r="I141" s="5" t="s">
        <v>69</v>
      </c>
      <c r="J141" s="5" t="s">
        <v>326</v>
      </c>
      <c r="K141" s="6" t="str">
        <f aca="false">REPLACE(L141,4,4,"****")</f>
        <v>135****9888</v>
      </c>
      <c r="L141" s="6" t="s">
        <v>546</v>
      </c>
      <c r="M141" s="5" t="s">
        <v>28</v>
      </c>
      <c r="N141" s="8"/>
      <c r="O141" s="8"/>
      <c r="P141" s="8"/>
      <c r="Q141" s="8"/>
    </row>
    <row r="142" customFormat="false" ht="30" hidden="false" customHeight="true" outlineLevel="0" collapsed="false">
      <c r="A142" s="4" t="n">
        <v>140</v>
      </c>
      <c r="B142" s="5" t="s">
        <v>547</v>
      </c>
      <c r="C142" s="5" t="s">
        <v>24</v>
      </c>
      <c r="D142" s="6" t="str">
        <f aca="false">REPLACE(E142,7,8,"********")</f>
        <v>412701********2043</v>
      </c>
      <c r="E142" s="6" t="s">
        <v>548</v>
      </c>
      <c r="F142" s="5" t="s">
        <v>26</v>
      </c>
      <c r="G142" s="8"/>
      <c r="H142" s="5" t="s">
        <v>549</v>
      </c>
      <c r="I142" s="5" t="s">
        <v>69</v>
      </c>
      <c r="J142" s="5" t="s">
        <v>326</v>
      </c>
      <c r="K142" s="6" t="str">
        <f aca="false">REPLACE(L142,4,4,"****")</f>
        <v>182****9657</v>
      </c>
      <c r="L142" s="6" t="s">
        <v>550</v>
      </c>
      <c r="M142" s="5" t="s">
        <v>83</v>
      </c>
      <c r="N142" s="8"/>
      <c r="O142" s="8"/>
      <c r="P142" s="8"/>
      <c r="Q142" s="8"/>
    </row>
    <row r="143" customFormat="false" ht="30" hidden="false" customHeight="true" outlineLevel="0" collapsed="false">
      <c r="A143" s="4" t="n">
        <v>141</v>
      </c>
      <c r="B143" s="5" t="s">
        <v>551</v>
      </c>
      <c r="C143" s="5" t="s">
        <v>24</v>
      </c>
      <c r="D143" s="6" t="str">
        <f aca="false">REPLACE(E143,7,8,"********")</f>
        <v>412728********7822</v>
      </c>
      <c r="E143" s="6" t="s">
        <v>552</v>
      </c>
      <c r="F143" s="6"/>
      <c r="G143" s="8"/>
      <c r="H143" s="5" t="s">
        <v>553</v>
      </c>
      <c r="I143" s="5" t="s">
        <v>69</v>
      </c>
      <c r="J143" s="5" t="s">
        <v>326</v>
      </c>
      <c r="K143" s="6" t="str">
        <f aca="false">REPLACE(L143,4,4,"****")</f>
        <v>187****8708</v>
      </c>
      <c r="L143" s="6" t="s">
        <v>554</v>
      </c>
      <c r="M143" s="5" t="s">
        <v>28</v>
      </c>
      <c r="N143" s="8"/>
      <c r="O143" s="8"/>
      <c r="P143" s="8"/>
      <c r="Q143" s="8"/>
    </row>
    <row r="144" customFormat="false" ht="30" hidden="false" customHeight="true" outlineLevel="0" collapsed="false">
      <c r="A144" s="4" t="n">
        <v>142</v>
      </c>
      <c r="B144" s="5" t="s">
        <v>555</v>
      </c>
      <c r="C144" s="5" t="s">
        <v>24</v>
      </c>
      <c r="D144" s="6" t="str">
        <f aca="false">REPLACE(E144,7,8,"********")</f>
        <v>412723********7726</v>
      </c>
      <c r="E144" s="6" t="s">
        <v>556</v>
      </c>
      <c r="F144" s="5" t="s">
        <v>31</v>
      </c>
      <c r="G144" s="8"/>
      <c r="H144" s="5" t="s">
        <v>557</v>
      </c>
      <c r="I144" s="5" t="s">
        <v>51</v>
      </c>
      <c r="J144" s="5" t="s">
        <v>326</v>
      </c>
      <c r="K144" s="6" t="str">
        <f aca="false">REPLACE(L144,4,4,"****")</f>
        <v>159****6256</v>
      </c>
      <c r="L144" s="6" t="s">
        <v>558</v>
      </c>
      <c r="M144" s="5" t="s">
        <v>28</v>
      </c>
      <c r="N144" s="8"/>
      <c r="O144" s="8"/>
      <c r="P144" s="8"/>
      <c r="Q144" s="8"/>
    </row>
    <row r="145" customFormat="false" ht="30" hidden="false" customHeight="true" outlineLevel="0" collapsed="false">
      <c r="A145" s="4" t="n">
        <v>143</v>
      </c>
      <c r="B145" s="5" t="s">
        <v>559</v>
      </c>
      <c r="C145" s="5" t="s">
        <v>24</v>
      </c>
      <c r="D145" s="6" t="str">
        <f aca="false">REPLACE(E145,7,8,"********")</f>
        <v>412728********0846</v>
      </c>
      <c r="E145" s="6" t="s">
        <v>560</v>
      </c>
      <c r="F145" s="5" t="s">
        <v>26</v>
      </c>
      <c r="G145" s="8"/>
      <c r="H145" s="5" t="s">
        <v>143</v>
      </c>
      <c r="I145" s="5" t="s">
        <v>69</v>
      </c>
      <c r="J145" s="5" t="s">
        <v>326</v>
      </c>
      <c r="K145" s="6" t="str">
        <f aca="false">REPLACE(L145,4,4,"****")</f>
        <v>159****2201</v>
      </c>
      <c r="L145" s="6" t="s">
        <v>561</v>
      </c>
      <c r="M145" s="5" t="s">
        <v>28</v>
      </c>
      <c r="N145" s="8"/>
      <c r="O145" s="8"/>
      <c r="P145" s="8"/>
      <c r="Q145" s="8"/>
    </row>
    <row r="146" customFormat="false" ht="30" hidden="false" customHeight="true" outlineLevel="0" collapsed="false">
      <c r="A146" s="4" t="n">
        <v>144</v>
      </c>
      <c r="B146" s="5" t="s">
        <v>562</v>
      </c>
      <c r="C146" s="5" t="s">
        <v>24</v>
      </c>
      <c r="D146" s="6" t="str">
        <f aca="false">REPLACE(E146,7,8,"********")</f>
        <v>412722********5722</v>
      </c>
      <c r="E146" s="6" t="s">
        <v>563</v>
      </c>
      <c r="F146" s="5" t="s">
        <v>26</v>
      </c>
      <c r="G146" s="8"/>
      <c r="H146" s="5" t="s">
        <v>380</v>
      </c>
      <c r="I146" s="5" t="s">
        <v>51</v>
      </c>
      <c r="J146" s="5" t="s">
        <v>326</v>
      </c>
      <c r="K146" s="6" t="str">
        <f aca="false">REPLACE(L146,4,4,"****")</f>
        <v>135****7840</v>
      </c>
      <c r="L146" s="6" t="s">
        <v>564</v>
      </c>
      <c r="M146" s="5" t="s">
        <v>28</v>
      </c>
      <c r="N146" s="8"/>
      <c r="O146" s="8"/>
      <c r="P146" s="8"/>
      <c r="Q146" s="8"/>
    </row>
    <row r="147" customFormat="false" ht="30" hidden="false" customHeight="true" outlineLevel="0" collapsed="false">
      <c r="A147" s="4" t="n">
        <v>145</v>
      </c>
      <c r="B147" s="5" t="s">
        <v>565</v>
      </c>
      <c r="C147" s="5" t="s">
        <v>17</v>
      </c>
      <c r="D147" s="6" t="str">
        <f aca="false">REPLACE(E147,7,8,"********")</f>
        <v>412701********3058</v>
      </c>
      <c r="E147" s="6" t="s">
        <v>566</v>
      </c>
      <c r="F147" s="5" t="s">
        <v>403</v>
      </c>
      <c r="G147" s="8"/>
      <c r="H147" s="5" t="s">
        <v>567</v>
      </c>
      <c r="I147" s="5" t="s">
        <v>51</v>
      </c>
      <c r="J147" s="5" t="s">
        <v>326</v>
      </c>
      <c r="K147" s="6" t="str">
        <f aca="false">REPLACE(L147,4,4,"****")</f>
        <v>158****9595</v>
      </c>
      <c r="L147" s="6" t="s">
        <v>568</v>
      </c>
      <c r="M147" s="5" t="s">
        <v>28</v>
      </c>
      <c r="N147" s="8"/>
      <c r="O147" s="8"/>
      <c r="P147" s="8"/>
      <c r="Q147" s="8"/>
    </row>
    <row r="148" customFormat="false" ht="30" hidden="false" customHeight="true" outlineLevel="0" collapsed="false">
      <c r="A148" s="4" t="n">
        <v>146</v>
      </c>
      <c r="B148" s="5" t="s">
        <v>569</v>
      </c>
      <c r="C148" s="5" t="s">
        <v>17</v>
      </c>
      <c r="D148" s="6" t="str">
        <f aca="false">REPLACE(E148,7,8,"********")</f>
        <v>412724********1515</v>
      </c>
      <c r="E148" s="6" t="s">
        <v>570</v>
      </c>
      <c r="F148" s="5" t="s">
        <v>26</v>
      </c>
      <c r="G148" s="8"/>
      <c r="H148" s="5" t="s">
        <v>421</v>
      </c>
      <c r="I148" s="5" t="s">
        <v>69</v>
      </c>
      <c r="J148" s="5" t="s">
        <v>326</v>
      </c>
      <c r="K148" s="6" t="str">
        <f aca="false">REPLACE(L148,4,4,"****")</f>
        <v>138****5060</v>
      </c>
      <c r="L148" s="6" t="s">
        <v>571</v>
      </c>
      <c r="M148" s="5" t="s">
        <v>28</v>
      </c>
      <c r="N148" s="8"/>
      <c r="O148" s="8"/>
      <c r="P148" s="8"/>
      <c r="Q148" s="8"/>
    </row>
    <row r="149" customFormat="false" ht="30" hidden="false" customHeight="true" outlineLevel="0" collapsed="false">
      <c r="A149" s="4" t="n">
        <v>147</v>
      </c>
      <c r="B149" s="5" t="s">
        <v>572</v>
      </c>
      <c r="C149" s="5" t="s">
        <v>24</v>
      </c>
      <c r="D149" s="6" t="str">
        <f aca="false">REPLACE(E149,7,8,"********")</f>
        <v>412701********4028</v>
      </c>
      <c r="E149" s="6" t="s">
        <v>573</v>
      </c>
      <c r="F149" s="5" t="s">
        <v>26</v>
      </c>
      <c r="G149" s="8"/>
      <c r="H149" s="5" t="s">
        <v>574</v>
      </c>
      <c r="I149" s="5" t="s">
        <v>51</v>
      </c>
      <c r="J149" s="5" t="s">
        <v>326</v>
      </c>
      <c r="K149" s="6" t="str">
        <f aca="false">REPLACE(L149,4,4,"****")</f>
        <v>182****0090</v>
      </c>
      <c r="L149" s="6" t="s">
        <v>575</v>
      </c>
      <c r="M149" s="5" t="s">
        <v>28</v>
      </c>
      <c r="N149" s="8"/>
      <c r="O149" s="8"/>
      <c r="P149" s="8"/>
      <c r="Q149" s="8"/>
    </row>
    <row r="150" customFormat="false" ht="30" hidden="false" customHeight="true" outlineLevel="0" collapsed="false">
      <c r="A150" s="4" t="n">
        <v>148</v>
      </c>
      <c r="B150" s="5" t="s">
        <v>576</v>
      </c>
      <c r="C150" s="5" t="s">
        <v>24</v>
      </c>
      <c r="D150" s="6" t="str">
        <f aca="false">REPLACE(E150,7,8,"********")</f>
        <v>411627********5121</v>
      </c>
      <c r="E150" s="6" t="s">
        <v>577</v>
      </c>
      <c r="F150" s="5" t="s">
        <v>26</v>
      </c>
      <c r="G150" s="8"/>
      <c r="H150" s="5" t="s">
        <v>578</v>
      </c>
      <c r="I150" s="5" t="s">
        <v>69</v>
      </c>
      <c r="J150" s="5" t="s">
        <v>326</v>
      </c>
      <c r="K150" s="6" t="str">
        <f aca="false">REPLACE(L150,4,4,"****")</f>
        <v>186****8891</v>
      </c>
      <c r="L150" s="6" t="s">
        <v>579</v>
      </c>
      <c r="M150" s="5" t="s">
        <v>28</v>
      </c>
      <c r="N150" s="8"/>
      <c r="O150" s="8"/>
      <c r="P150" s="8"/>
      <c r="Q150" s="8"/>
    </row>
    <row r="151" customFormat="false" ht="30" hidden="false" customHeight="true" outlineLevel="0" collapsed="false">
      <c r="A151" s="4" t="n">
        <v>149</v>
      </c>
      <c r="B151" s="5" t="s">
        <v>580</v>
      </c>
      <c r="C151" s="5" t="s">
        <v>24</v>
      </c>
      <c r="D151" s="6" t="str">
        <f aca="false">REPLACE(E151,7,8,"********")</f>
        <v>412727********7020</v>
      </c>
      <c r="E151" s="6" t="s">
        <v>581</v>
      </c>
      <c r="F151" s="5" t="s">
        <v>31</v>
      </c>
      <c r="G151" s="8"/>
      <c r="H151" s="5" t="s">
        <v>391</v>
      </c>
      <c r="I151" s="5" t="s">
        <v>51</v>
      </c>
      <c r="J151" s="5" t="s">
        <v>326</v>
      </c>
      <c r="K151" s="6" t="str">
        <f aca="false">REPLACE(L151,4,4,"****")</f>
        <v>176****5253</v>
      </c>
      <c r="L151" s="6" t="s">
        <v>582</v>
      </c>
      <c r="M151" s="5" t="s">
        <v>28</v>
      </c>
      <c r="N151" s="8"/>
      <c r="O151" s="8"/>
      <c r="P151" s="8"/>
      <c r="Q151" s="8"/>
    </row>
    <row r="152" customFormat="false" ht="30" hidden="false" customHeight="true" outlineLevel="0" collapsed="false">
      <c r="A152" s="4" t="n">
        <v>150</v>
      </c>
      <c r="B152" s="5" t="s">
        <v>583</v>
      </c>
      <c r="C152" s="5" t="s">
        <v>24</v>
      </c>
      <c r="D152" s="6" t="str">
        <f aca="false">REPLACE(E152,7,8,"********")</f>
        <v>412723********8625</v>
      </c>
      <c r="E152" s="6" t="s">
        <v>584</v>
      </c>
      <c r="F152" s="5" t="s">
        <v>19</v>
      </c>
      <c r="G152" s="8"/>
      <c r="H152" s="5" t="s">
        <v>214</v>
      </c>
      <c r="I152" s="5" t="s">
        <v>69</v>
      </c>
      <c r="J152" s="5" t="s">
        <v>326</v>
      </c>
      <c r="K152" s="6" t="str">
        <f aca="false">REPLACE(L152,4,4,"****")</f>
        <v>156****3730</v>
      </c>
      <c r="L152" s="6" t="s">
        <v>585</v>
      </c>
      <c r="M152" s="5" t="s">
        <v>28</v>
      </c>
      <c r="N152" s="8"/>
      <c r="O152" s="8"/>
      <c r="P152" s="8"/>
      <c r="Q152" s="8"/>
    </row>
    <row r="153" customFormat="false" ht="30" hidden="false" customHeight="true" outlineLevel="0" collapsed="false">
      <c r="A153" s="4" t="n">
        <v>151</v>
      </c>
      <c r="B153" s="5" t="s">
        <v>586</v>
      </c>
      <c r="C153" s="5" t="s">
        <v>24</v>
      </c>
      <c r="D153" s="6" t="str">
        <f aca="false">REPLACE(E153,7,8,"********")</f>
        <v>412701********0567</v>
      </c>
      <c r="E153" s="6" t="s">
        <v>587</v>
      </c>
      <c r="F153" s="5" t="s">
        <v>19</v>
      </c>
      <c r="G153" s="8"/>
      <c r="H153" s="5" t="s">
        <v>578</v>
      </c>
      <c r="I153" s="5" t="s">
        <v>69</v>
      </c>
      <c r="J153" s="5" t="s">
        <v>326</v>
      </c>
      <c r="K153" s="6" t="str">
        <f aca="false">REPLACE(L153,4,4,"****")</f>
        <v>158****2860</v>
      </c>
      <c r="L153" s="6" t="s">
        <v>588</v>
      </c>
      <c r="M153" s="5" t="s">
        <v>28</v>
      </c>
      <c r="N153" s="8"/>
      <c r="O153" s="8"/>
      <c r="P153" s="8"/>
      <c r="Q153" s="8"/>
    </row>
    <row r="154" customFormat="false" ht="30" hidden="false" customHeight="true" outlineLevel="0" collapsed="false">
      <c r="A154" s="4" t="n">
        <v>152</v>
      </c>
      <c r="B154" s="5" t="s">
        <v>589</v>
      </c>
      <c r="C154" s="5" t="s">
        <v>24</v>
      </c>
      <c r="D154" s="6" t="str">
        <f aca="false">REPLACE(E154,7,8,"********")</f>
        <v>412725********3844</v>
      </c>
      <c r="E154" s="6" t="s">
        <v>590</v>
      </c>
      <c r="F154" s="5" t="s">
        <v>31</v>
      </c>
      <c r="G154" s="8"/>
      <c r="H154" s="5" t="s">
        <v>412</v>
      </c>
      <c r="I154" s="5" t="s">
        <v>69</v>
      </c>
      <c r="J154" s="5" t="s">
        <v>326</v>
      </c>
      <c r="K154" s="6" t="str">
        <f aca="false">REPLACE(L154,4,4,"****")</f>
        <v>175****7137</v>
      </c>
      <c r="L154" s="6" t="s">
        <v>591</v>
      </c>
      <c r="M154" s="5" t="s">
        <v>28</v>
      </c>
      <c r="N154" s="8"/>
      <c r="O154" s="8"/>
      <c r="P154" s="8"/>
      <c r="Q154" s="8"/>
    </row>
    <row r="155" customFormat="false" ht="98.25" hidden="false" customHeight="true" outlineLevel="0" collapsed="false">
      <c r="A155" s="4" t="n">
        <v>153</v>
      </c>
      <c r="B155" s="5" t="s">
        <v>592</v>
      </c>
      <c r="C155" s="5" t="s">
        <v>24</v>
      </c>
      <c r="D155" s="6" t="str">
        <f aca="false">REPLACE(E155,7,8,"********")</f>
        <v>411627********6180</v>
      </c>
      <c r="E155" s="6" t="s">
        <v>593</v>
      </c>
      <c r="F155" s="5" t="s">
        <v>184</v>
      </c>
      <c r="G155" s="8"/>
      <c r="H155" s="5" t="s">
        <v>594</v>
      </c>
      <c r="I155" s="5" t="s">
        <v>51</v>
      </c>
      <c r="J155" s="5" t="s">
        <v>326</v>
      </c>
      <c r="K155" s="6" t="str">
        <f aca="false">REPLACE(L155,4,4,"****")</f>
        <v>199****0946</v>
      </c>
      <c r="L155" s="6" t="s">
        <v>595</v>
      </c>
      <c r="M155" s="5" t="s">
        <v>28</v>
      </c>
      <c r="N155" s="8"/>
      <c r="O155" s="8"/>
      <c r="P155" s="8"/>
      <c r="Q155" s="8"/>
    </row>
    <row r="156" customFormat="false" ht="30" hidden="false" customHeight="true" outlineLevel="0" collapsed="false">
      <c r="A156" s="4" t="n">
        <v>154</v>
      </c>
      <c r="B156" s="13" t="s">
        <v>596</v>
      </c>
      <c r="C156" s="5" t="s">
        <v>17</v>
      </c>
      <c r="D156" s="6" t="str">
        <f aca="false">REPLACE(E156,7,8,"********")</f>
        <v>412701********2014</v>
      </c>
      <c r="E156" s="6" t="s">
        <v>597</v>
      </c>
      <c r="F156" s="5" t="s">
        <v>19</v>
      </c>
      <c r="G156" s="6"/>
      <c r="H156" s="6"/>
      <c r="I156" s="6"/>
      <c r="J156" s="5" t="s">
        <v>326</v>
      </c>
      <c r="K156" s="6" t="str">
        <f aca="false">REPLACE(L156,4,4,"****")</f>
        <v>137****5598</v>
      </c>
      <c r="L156" s="6" t="s">
        <v>598</v>
      </c>
      <c r="M156" s="5" t="s">
        <v>83</v>
      </c>
      <c r="N156" s="8"/>
      <c r="O156" s="8"/>
      <c r="P156" s="8"/>
      <c r="Q156" s="12"/>
    </row>
    <row r="157" customFormat="false" ht="30" hidden="false" customHeight="true" outlineLevel="0" collapsed="false">
      <c r="A157" s="4" t="n">
        <v>155</v>
      </c>
      <c r="B157" s="13" t="s">
        <v>599</v>
      </c>
      <c r="C157" s="5" t="s">
        <v>24</v>
      </c>
      <c r="D157" s="6" t="str">
        <f aca="false">REPLACE(E157,7,8,"********")</f>
        <v>412723********8203</v>
      </c>
      <c r="E157" s="6" t="s">
        <v>600</v>
      </c>
      <c r="F157" s="5" t="s">
        <v>19</v>
      </c>
      <c r="G157" s="6"/>
      <c r="H157" s="6"/>
      <c r="I157" s="6"/>
      <c r="J157" s="5" t="s">
        <v>326</v>
      </c>
      <c r="K157" s="6" t="str">
        <f aca="false">REPLACE(L157,4,4,"****")</f>
        <v>182****6132</v>
      </c>
      <c r="L157" s="6" t="s">
        <v>601</v>
      </c>
      <c r="M157" s="5" t="s">
        <v>83</v>
      </c>
      <c r="N157" s="8"/>
      <c r="O157" s="8"/>
      <c r="P157" s="8"/>
      <c r="Q157" s="12"/>
    </row>
    <row r="158" customFormat="false" ht="30" hidden="false" customHeight="true" outlineLevel="0" collapsed="false">
      <c r="A158" s="4" t="n">
        <v>156</v>
      </c>
      <c r="B158" s="10" t="s">
        <v>602</v>
      </c>
      <c r="C158" s="10" t="s">
        <v>24</v>
      </c>
      <c r="D158" s="6" t="str">
        <f aca="false">REPLACE(E158,7,8,"********")</f>
        <v>412727********8029</v>
      </c>
      <c r="E158" s="6" t="s">
        <v>603</v>
      </c>
      <c r="F158" s="5" t="s">
        <v>26</v>
      </c>
      <c r="G158" s="6"/>
      <c r="H158" s="8"/>
      <c r="I158" s="6"/>
      <c r="J158" s="5" t="s">
        <v>326</v>
      </c>
      <c r="K158" s="6" t="str">
        <f aca="false">REPLACE(L158,4,4,"****")</f>
        <v>185****3645</v>
      </c>
      <c r="L158" s="6" t="s">
        <v>604</v>
      </c>
      <c r="M158" s="5" t="s">
        <v>83</v>
      </c>
      <c r="N158" s="16"/>
      <c r="O158" s="16"/>
      <c r="P158" s="16"/>
      <c r="Q158" s="16"/>
    </row>
    <row r="159" customFormat="false" ht="30" hidden="false" customHeight="true" outlineLevel="0" collapsed="false">
      <c r="A159" s="4" t="n">
        <v>157</v>
      </c>
      <c r="B159" s="10" t="s">
        <v>605</v>
      </c>
      <c r="C159" s="10" t="s">
        <v>17</v>
      </c>
      <c r="D159" s="6" t="str">
        <f aca="false">REPLACE(E159,7,8,"********")</f>
        <v>412702********8151</v>
      </c>
      <c r="E159" s="6" t="s">
        <v>606</v>
      </c>
      <c r="F159" s="6"/>
      <c r="G159" s="8"/>
      <c r="H159" s="6" t="s">
        <v>607</v>
      </c>
      <c r="I159" s="5" t="s">
        <v>69</v>
      </c>
      <c r="J159" s="5" t="s">
        <v>326</v>
      </c>
      <c r="K159" s="6" t="str">
        <f aca="false">REPLACE(L159,4,4,"****")</f>
        <v>187****7488</v>
      </c>
      <c r="L159" s="6" t="s">
        <v>608</v>
      </c>
      <c r="M159" s="5" t="s">
        <v>28</v>
      </c>
      <c r="N159" s="16"/>
      <c r="O159" s="16"/>
      <c r="P159" s="16"/>
      <c r="Q159" s="16"/>
    </row>
    <row r="160" customFormat="false" ht="30" hidden="false" customHeight="true" outlineLevel="0" collapsed="false">
      <c r="A160" s="4" t="n">
        <v>158</v>
      </c>
      <c r="B160" s="10" t="s">
        <v>609</v>
      </c>
      <c r="C160" s="10" t="s">
        <v>24</v>
      </c>
      <c r="D160" s="6" t="str">
        <f aca="false">REPLACE(E160,7,8,"********")</f>
        <v>410326********0621</v>
      </c>
      <c r="E160" s="6" t="s">
        <v>610</v>
      </c>
      <c r="F160" s="5" t="s">
        <v>26</v>
      </c>
      <c r="G160" s="8"/>
      <c r="H160" s="6" t="s">
        <v>607</v>
      </c>
      <c r="I160" s="5" t="s">
        <v>69</v>
      </c>
      <c r="J160" s="5" t="s">
        <v>326</v>
      </c>
      <c r="K160" s="6" t="str">
        <f aca="false">REPLACE(L160,4,4,"****")</f>
        <v>187****9960</v>
      </c>
      <c r="L160" s="6" t="s">
        <v>611</v>
      </c>
      <c r="M160" s="5" t="s">
        <v>28</v>
      </c>
      <c r="N160" s="16"/>
      <c r="O160" s="16"/>
      <c r="P160" s="16"/>
      <c r="Q160" s="16"/>
    </row>
    <row r="161" customFormat="false" ht="30" hidden="false" customHeight="true" outlineLevel="0" collapsed="false">
      <c r="A161" s="4" t="n">
        <v>159</v>
      </c>
      <c r="B161" s="13" t="s">
        <v>612</v>
      </c>
      <c r="C161" s="5" t="s">
        <v>24</v>
      </c>
      <c r="D161" s="6" t="str">
        <f aca="false">REPLACE(E161,7,8,"********")</f>
        <v>412702********602X</v>
      </c>
      <c r="E161" s="6" t="s">
        <v>613</v>
      </c>
      <c r="F161" s="5" t="s">
        <v>31</v>
      </c>
      <c r="G161" s="8"/>
      <c r="H161" s="6"/>
      <c r="I161" s="6"/>
      <c r="J161" s="5" t="s">
        <v>326</v>
      </c>
      <c r="K161" s="6" t="str">
        <f aca="false">REPLACE(L161,4,4,"****")</f>
        <v>188****6712</v>
      </c>
      <c r="L161" s="6" t="s">
        <v>614</v>
      </c>
      <c r="M161" s="5" t="s">
        <v>83</v>
      </c>
      <c r="N161" s="8"/>
      <c r="O161" s="8"/>
      <c r="P161" s="8"/>
      <c r="Q161" s="12"/>
    </row>
    <row r="162" customFormat="false" ht="30" hidden="false" customHeight="true" outlineLevel="0" collapsed="false">
      <c r="A162" s="4" t="n">
        <v>160</v>
      </c>
      <c r="B162" s="13" t="s">
        <v>615</v>
      </c>
      <c r="C162" s="5" t="s">
        <v>24</v>
      </c>
      <c r="D162" s="6" t="str">
        <f aca="false">REPLACE(E162,7,8,"********")</f>
        <v>411625********7126</v>
      </c>
      <c r="E162" s="6" t="s">
        <v>616</v>
      </c>
      <c r="F162" s="5" t="s">
        <v>26</v>
      </c>
      <c r="G162" s="8"/>
      <c r="H162" s="6"/>
      <c r="I162" s="6"/>
      <c r="J162" s="5" t="s">
        <v>326</v>
      </c>
      <c r="K162" s="6" t="str">
        <f aca="false">REPLACE(L162,4,4,"****")</f>
        <v>196****5861</v>
      </c>
      <c r="L162" s="6" t="s">
        <v>617</v>
      </c>
      <c r="M162" s="5" t="s">
        <v>83</v>
      </c>
      <c r="N162" s="8"/>
      <c r="O162" s="8"/>
      <c r="P162" s="8"/>
      <c r="Q162" s="12"/>
    </row>
    <row r="163" customFormat="false" ht="30" hidden="false" customHeight="true" outlineLevel="0" collapsed="false">
      <c r="A163" s="4" t="n">
        <v>161</v>
      </c>
      <c r="B163" s="5" t="s">
        <v>618</v>
      </c>
      <c r="C163" s="5" t="s">
        <v>17</v>
      </c>
      <c r="D163" s="6" t="str">
        <f aca="false">REPLACE(E163,7,8,"********")</f>
        <v>412727********0433</v>
      </c>
      <c r="E163" s="6" t="s">
        <v>619</v>
      </c>
      <c r="F163" s="5" t="s">
        <v>184</v>
      </c>
      <c r="G163" s="8"/>
      <c r="H163" s="8"/>
      <c r="I163" s="8"/>
      <c r="J163" s="5" t="s">
        <v>620</v>
      </c>
      <c r="K163" s="6" t="str">
        <f aca="false">REPLACE(L163,4,4,"****")</f>
        <v>135****8784</v>
      </c>
      <c r="L163" s="6" t="s">
        <v>621</v>
      </c>
      <c r="M163" s="5" t="s">
        <v>28</v>
      </c>
      <c r="N163" s="8"/>
      <c r="O163" s="8"/>
      <c r="P163" s="8"/>
      <c r="Q163" s="8"/>
    </row>
    <row r="164" customFormat="false" ht="30" hidden="false" customHeight="true" outlineLevel="0" collapsed="false">
      <c r="A164" s="4" t="n">
        <v>162</v>
      </c>
      <c r="B164" s="5" t="s">
        <v>622</v>
      </c>
      <c r="C164" s="5" t="s">
        <v>17</v>
      </c>
      <c r="D164" s="6" t="str">
        <f aca="false">REPLACE(E164,7,8,"********")</f>
        <v>412701********1539</v>
      </c>
      <c r="E164" s="6" t="s">
        <v>623</v>
      </c>
      <c r="F164" s="5" t="s">
        <v>19</v>
      </c>
      <c r="G164" s="8"/>
      <c r="H164" s="8"/>
      <c r="I164" s="8"/>
      <c r="J164" s="5" t="s">
        <v>620</v>
      </c>
      <c r="K164" s="6" t="str">
        <f aca="false">REPLACE(L164,4,4,"****")</f>
        <v>158****8836</v>
      </c>
      <c r="L164" s="6" t="s">
        <v>624</v>
      </c>
      <c r="M164" s="5" t="s">
        <v>28</v>
      </c>
      <c r="N164" s="12"/>
      <c r="O164" s="12"/>
      <c r="P164" s="8"/>
      <c r="Q164" s="8"/>
    </row>
    <row r="165" customFormat="false" ht="30" hidden="false" customHeight="true" outlineLevel="0" collapsed="false">
      <c r="A165" s="4" t="n">
        <v>163</v>
      </c>
      <c r="B165" s="5" t="s">
        <v>625</v>
      </c>
      <c r="C165" s="5" t="s">
        <v>24</v>
      </c>
      <c r="D165" s="6" t="str">
        <f aca="false">REPLACE(E165,7,8,"********")</f>
        <v>412725********4645</v>
      </c>
      <c r="E165" s="6" t="s">
        <v>626</v>
      </c>
      <c r="F165" s="5" t="s">
        <v>627</v>
      </c>
      <c r="G165" s="8"/>
      <c r="H165" s="5" t="s">
        <v>628</v>
      </c>
      <c r="I165" s="5" t="s">
        <v>51</v>
      </c>
      <c r="J165" s="5" t="s">
        <v>620</v>
      </c>
      <c r="K165" s="6" t="str">
        <f aca="false">REPLACE(L165,4,4,"****")</f>
        <v>187****8399</v>
      </c>
      <c r="L165" s="6" t="s">
        <v>629</v>
      </c>
      <c r="M165" s="5" t="s">
        <v>28</v>
      </c>
      <c r="N165" s="8"/>
      <c r="O165" s="8"/>
      <c r="P165" s="8"/>
      <c r="Q165" s="8"/>
    </row>
    <row r="166" customFormat="false" ht="30" hidden="false" customHeight="true" outlineLevel="0" collapsed="false">
      <c r="A166" s="4" t="n">
        <v>164</v>
      </c>
      <c r="B166" s="5" t="s">
        <v>630</v>
      </c>
      <c r="C166" s="5" t="s">
        <v>17</v>
      </c>
      <c r="D166" s="6" t="str">
        <f aca="false">REPLACE(E166,7,8,"********")</f>
        <v>411623********5514</v>
      </c>
      <c r="E166" s="6" t="s">
        <v>631</v>
      </c>
      <c r="F166" s="6"/>
      <c r="G166" s="8"/>
      <c r="H166" s="5" t="s">
        <v>632</v>
      </c>
      <c r="I166" s="5" t="s">
        <v>51</v>
      </c>
      <c r="J166" s="5" t="s">
        <v>620</v>
      </c>
      <c r="K166" s="6" t="str">
        <f aca="false">REPLACE(L166,4,4,"****")</f>
        <v>166****8399</v>
      </c>
      <c r="L166" s="6" t="s">
        <v>633</v>
      </c>
      <c r="M166" s="5" t="s">
        <v>28</v>
      </c>
      <c r="N166" s="8"/>
      <c r="O166" s="8"/>
      <c r="P166" s="8"/>
      <c r="Q166" s="8"/>
    </row>
    <row r="167" customFormat="false" ht="30" hidden="false" customHeight="true" outlineLevel="0" collapsed="false">
      <c r="A167" s="4" t="n">
        <v>165</v>
      </c>
      <c r="B167" s="5" t="s">
        <v>634</v>
      </c>
      <c r="C167" s="5" t="s">
        <v>24</v>
      </c>
      <c r="D167" s="6" t="str">
        <f aca="false">REPLACE(E167,7,8,"********")</f>
        <v>412701********1040</v>
      </c>
      <c r="E167" s="6" t="s">
        <v>635</v>
      </c>
      <c r="F167" s="5" t="s">
        <v>19</v>
      </c>
      <c r="G167" s="8"/>
      <c r="H167" s="5" t="s">
        <v>636</v>
      </c>
      <c r="I167" s="5" t="s">
        <v>69</v>
      </c>
      <c r="J167" s="5" t="s">
        <v>620</v>
      </c>
      <c r="K167" s="6" t="str">
        <f aca="false">REPLACE(L167,4,4,"****")</f>
        <v>150****5556</v>
      </c>
      <c r="L167" s="6" t="s">
        <v>637</v>
      </c>
      <c r="M167" s="5" t="s">
        <v>28</v>
      </c>
      <c r="N167" s="8"/>
      <c r="O167" s="8"/>
      <c r="P167" s="8"/>
      <c r="Q167" s="8"/>
    </row>
    <row r="168" customFormat="false" ht="30" hidden="false" customHeight="true" outlineLevel="0" collapsed="false">
      <c r="A168" s="4" t="n">
        <v>166</v>
      </c>
      <c r="B168" s="5" t="s">
        <v>638</v>
      </c>
      <c r="C168" s="5" t="s">
        <v>17</v>
      </c>
      <c r="D168" s="6" t="str">
        <f aca="false">REPLACE(E168,7,8,"********")</f>
        <v>412702********1411</v>
      </c>
      <c r="E168" s="6" t="s">
        <v>639</v>
      </c>
      <c r="F168" s="5" t="s">
        <v>31</v>
      </c>
      <c r="G168" s="8"/>
      <c r="H168" s="5" t="s">
        <v>640</v>
      </c>
      <c r="I168" s="5" t="s">
        <v>51</v>
      </c>
      <c r="J168" s="5" t="s">
        <v>620</v>
      </c>
      <c r="K168" s="6" t="str">
        <f aca="false">REPLACE(L168,4,4,"****")</f>
        <v>199****9036</v>
      </c>
      <c r="L168" s="6" t="s">
        <v>641</v>
      </c>
      <c r="M168" s="5" t="s">
        <v>28</v>
      </c>
      <c r="N168" s="8"/>
      <c r="O168" s="8"/>
      <c r="P168" s="8"/>
      <c r="Q168" s="8"/>
    </row>
    <row r="169" customFormat="false" ht="30" hidden="false" customHeight="true" outlineLevel="0" collapsed="false">
      <c r="A169" s="4" t="n">
        <v>167</v>
      </c>
      <c r="B169" s="5" t="s">
        <v>642</v>
      </c>
      <c r="C169" s="5" t="s">
        <v>24</v>
      </c>
      <c r="D169" s="6" t="str">
        <f aca="false">REPLACE(E169,7,8,"********")</f>
        <v>412721********1828</v>
      </c>
      <c r="E169" s="6" t="s">
        <v>643</v>
      </c>
      <c r="F169" s="5" t="s">
        <v>31</v>
      </c>
      <c r="G169" s="8"/>
      <c r="H169" s="5" t="s">
        <v>421</v>
      </c>
      <c r="I169" s="5" t="s">
        <v>422</v>
      </c>
      <c r="J169" s="5" t="s">
        <v>620</v>
      </c>
      <c r="K169" s="6" t="str">
        <f aca="false">REPLACE(L169,4,4,"****")</f>
        <v>182****1389</v>
      </c>
      <c r="L169" s="6" t="s">
        <v>644</v>
      </c>
      <c r="M169" s="5" t="s">
        <v>28</v>
      </c>
      <c r="N169" s="8"/>
      <c r="O169" s="8"/>
      <c r="P169" s="8"/>
      <c r="Q169" s="8"/>
    </row>
    <row r="170" customFormat="false" ht="30" hidden="false" customHeight="true" outlineLevel="0" collapsed="false">
      <c r="A170" s="4" t="n">
        <v>168</v>
      </c>
      <c r="B170" s="5" t="s">
        <v>645</v>
      </c>
      <c r="C170" s="5" t="s">
        <v>17</v>
      </c>
      <c r="D170" s="6" t="str">
        <f aca="false">REPLACE(E170,7,8,"********")</f>
        <v>412701********1535</v>
      </c>
      <c r="E170" s="6" t="s">
        <v>646</v>
      </c>
      <c r="F170" s="5" t="s">
        <v>240</v>
      </c>
      <c r="G170" s="8"/>
      <c r="H170" s="5" t="s">
        <v>421</v>
      </c>
      <c r="I170" s="5" t="s">
        <v>51</v>
      </c>
      <c r="J170" s="5" t="s">
        <v>620</v>
      </c>
      <c r="K170" s="6" t="str">
        <f aca="false">REPLACE(L170,4,4,"****")</f>
        <v>135****6366</v>
      </c>
      <c r="L170" s="6" t="s">
        <v>647</v>
      </c>
      <c r="M170" s="5" t="s">
        <v>28</v>
      </c>
      <c r="N170" s="8"/>
      <c r="O170" s="8"/>
      <c r="P170" s="8"/>
      <c r="Q170" s="8"/>
    </row>
    <row r="171" customFormat="false" ht="30" hidden="false" customHeight="true" outlineLevel="0" collapsed="false">
      <c r="A171" s="4" t="n">
        <v>169</v>
      </c>
      <c r="B171" s="5" t="s">
        <v>648</v>
      </c>
      <c r="C171" s="5" t="s">
        <v>24</v>
      </c>
      <c r="D171" s="6" t="str">
        <f aca="false">REPLACE(E171,7,8,"********")</f>
        <v>411622********5744</v>
      </c>
      <c r="E171" s="6" t="s">
        <v>649</v>
      </c>
      <c r="F171" s="5" t="s">
        <v>26</v>
      </c>
      <c r="G171" s="8"/>
      <c r="H171" s="5" t="s">
        <v>650</v>
      </c>
      <c r="I171" s="5" t="s">
        <v>69</v>
      </c>
      <c r="J171" s="5" t="s">
        <v>620</v>
      </c>
      <c r="K171" s="6" t="str">
        <f aca="false">REPLACE(L171,4,4,"****")</f>
        <v>153****2771</v>
      </c>
      <c r="L171" s="6" t="s">
        <v>651</v>
      </c>
      <c r="M171" s="5" t="s">
        <v>28</v>
      </c>
      <c r="N171" s="8"/>
      <c r="O171" s="8"/>
      <c r="P171" s="8"/>
      <c r="Q171" s="8"/>
    </row>
    <row r="172" customFormat="false" ht="30" hidden="false" customHeight="true" outlineLevel="0" collapsed="false">
      <c r="A172" s="4" t="n">
        <v>170</v>
      </c>
      <c r="B172" s="5" t="s">
        <v>652</v>
      </c>
      <c r="C172" s="5" t="s">
        <v>24</v>
      </c>
      <c r="D172" s="6" t="str">
        <f aca="false">REPLACE(E172,7,8,"********")</f>
        <v>412727********6524</v>
      </c>
      <c r="E172" s="6" t="s">
        <v>653</v>
      </c>
      <c r="F172" s="5" t="s">
        <v>654</v>
      </c>
      <c r="G172" s="8"/>
      <c r="H172" s="5" t="s">
        <v>655</v>
      </c>
      <c r="I172" s="5" t="s">
        <v>51</v>
      </c>
      <c r="J172" s="5" t="s">
        <v>620</v>
      </c>
      <c r="K172" s="6" t="str">
        <f aca="false">REPLACE(L172,4,4,"****")</f>
        <v>185****5205</v>
      </c>
      <c r="L172" s="6" t="s">
        <v>656</v>
      </c>
      <c r="M172" s="5" t="s">
        <v>28</v>
      </c>
      <c r="N172" s="8"/>
      <c r="O172" s="8"/>
      <c r="P172" s="8"/>
      <c r="Q172" s="8"/>
    </row>
    <row r="173" customFormat="false" ht="30" hidden="false" customHeight="true" outlineLevel="0" collapsed="false">
      <c r="A173" s="4" t="n">
        <v>171</v>
      </c>
      <c r="B173" s="5" t="s">
        <v>657</v>
      </c>
      <c r="C173" s="5" t="s">
        <v>17</v>
      </c>
      <c r="D173" s="6" t="str">
        <f aca="false">REPLACE(E173,7,8,"********")</f>
        <v>412727********0058</v>
      </c>
      <c r="E173" s="6" t="s">
        <v>658</v>
      </c>
      <c r="F173" s="5" t="s">
        <v>19</v>
      </c>
      <c r="G173" s="6"/>
      <c r="H173" s="6"/>
      <c r="I173" s="6"/>
      <c r="J173" s="5" t="s">
        <v>659</v>
      </c>
      <c r="K173" s="6" t="str">
        <f aca="false">REPLACE(L173,4,4,"****")</f>
        <v>138****5522</v>
      </c>
      <c r="L173" s="6" t="s">
        <v>660</v>
      </c>
      <c r="M173" s="5" t="s">
        <v>83</v>
      </c>
      <c r="N173" s="8"/>
      <c r="O173" s="8"/>
      <c r="P173" s="8"/>
      <c r="Q173" s="8"/>
    </row>
    <row r="174" customFormat="false" ht="30" hidden="false" customHeight="true" outlineLevel="0" collapsed="false">
      <c r="A174" s="4" t="n">
        <v>172</v>
      </c>
      <c r="B174" s="5" t="s">
        <v>661</v>
      </c>
      <c r="C174" s="5" t="s">
        <v>24</v>
      </c>
      <c r="D174" s="6" t="str">
        <f aca="false">REPLACE(E174,7,8,"********")</f>
        <v>412727********0049</v>
      </c>
      <c r="E174" s="6" t="s">
        <v>662</v>
      </c>
      <c r="F174" s="5" t="s">
        <v>19</v>
      </c>
      <c r="G174" s="6"/>
      <c r="H174" s="6"/>
      <c r="I174" s="6"/>
      <c r="J174" s="5" t="s">
        <v>659</v>
      </c>
      <c r="K174" s="6" t="str">
        <f aca="false">REPLACE(L174,4,4,"****")</f>
        <v>152****3433</v>
      </c>
      <c r="L174" s="6" t="s">
        <v>663</v>
      </c>
      <c r="M174" s="5" t="s">
        <v>664</v>
      </c>
      <c r="N174" s="8"/>
      <c r="O174" s="8"/>
      <c r="P174" s="8"/>
      <c r="Q174" s="17" t="s">
        <v>665</v>
      </c>
      <c r="R174" s="0" t="n">
        <v>1</v>
      </c>
    </row>
    <row r="175" customFormat="false" ht="30" hidden="false" customHeight="true" outlineLevel="0" collapsed="false">
      <c r="A175" s="4" t="n">
        <v>173</v>
      </c>
      <c r="B175" s="5" t="s">
        <v>666</v>
      </c>
      <c r="C175" s="5" t="s">
        <v>17</v>
      </c>
      <c r="D175" s="6" t="str">
        <f aca="false">REPLACE(E175,7,8,"********")</f>
        <v>412727********0417</v>
      </c>
      <c r="E175" s="6" t="s">
        <v>667</v>
      </c>
      <c r="F175" s="5" t="s">
        <v>19</v>
      </c>
      <c r="G175" s="6"/>
      <c r="H175" s="6"/>
      <c r="I175" s="6"/>
      <c r="J175" s="5" t="s">
        <v>659</v>
      </c>
      <c r="K175" s="6" t="str">
        <f aca="false">REPLACE(L175,4,4,"****")</f>
        <v>182****1076</v>
      </c>
      <c r="L175" s="6" t="s">
        <v>668</v>
      </c>
      <c r="M175" s="5" t="s">
        <v>664</v>
      </c>
      <c r="N175" s="8"/>
      <c r="O175" s="8"/>
      <c r="P175" s="8"/>
      <c r="Q175" s="17" t="s">
        <v>669</v>
      </c>
      <c r="R175" s="0" t="n">
        <v>1</v>
      </c>
    </row>
    <row r="176" customFormat="false" ht="30" hidden="false" customHeight="true" outlineLevel="0" collapsed="false">
      <c r="A176" s="4" t="n">
        <v>174</v>
      </c>
      <c r="B176" s="5" t="s">
        <v>670</v>
      </c>
      <c r="C176" s="5" t="s">
        <v>24</v>
      </c>
      <c r="D176" s="6" t="str">
        <f aca="false">REPLACE(E176,7,8,"********")</f>
        <v>412701********4088</v>
      </c>
      <c r="E176" s="6" t="s">
        <v>671</v>
      </c>
      <c r="F176" s="5" t="s">
        <v>627</v>
      </c>
      <c r="G176" s="6"/>
      <c r="H176" s="6"/>
      <c r="I176" s="6"/>
      <c r="J176" s="5" t="s">
        <v>659</v>
      </c>
      <c r="K176" s="6" t="str">
        <f aca="false">REPLACE(L176,4,4,"****")</f>
        <v>134****9745</v>
      </c>
      <c r="L176" s="6" t="s">
        <v>672</v>
      </c>
      <c r="M176" s="5" t="s">
        <v>83</v>
      </c>
      <c r="N176" s="8"/>
      <c r="O176" s="8"/>
      <c r="P176" s="8"/>
      <c r="Q176" s="8"/>
    </row>
    <row r="177" customFormat="false" ht="30" hidden="false" customHeight="true" outlineLevel="0" collapsed="false">
      <c r="A177" s="4" t="n">
        <v>175</v>
      </c>
      <c r="B177" s="5" t="s">
        <v>673</v>
      </c>
      <c r="C177" s="5" t="s">
        <v>24</v>
      </c>
      <c r="D177" s="6" t="str">
        <f aca="false">REPLACE(E177,7,8,"********")</f>
        <v>411622********252X</v>
      </c>
      <c r="E177" s="6" t="s">
        <v>674</v>
      </c>
      <c r="F177" s="5" t="s">
        <v>19</v>
      </c>
      <c r="G177" s="6"/>
      <c r="H177" s="6"/>
      <c r="I177" s="6"/>
      <c r="J177" s="5" t="s">
        <v>659</v>
      </c>
      <c r="K177" s="6" t="str">
        <f aca="false">REPLACE(L177,4,4,"****")</f>
        <v>131****5001</v>
      </c>
      <c r="L177" s="6" t="s">
        <v>675</v>
      </c>
      <c r="M177" s="7" t="s">
        <v>22</v>
      </c>
      <c r="N177" s="8"/>
      <c r="O177" s="8"/>
      <c r="P177" s="8"/>
      <c r="Q177" s="8"/>
    </row>
    <row r="178" customFormat="false" ht="30" hidden="false" customHeight="true" outlineLevel="0" collapsed="false">
      <c r="A178" s="4" t="n">
        <v>176</v>
      </c>
      <c r="B178" s="5" t="s">
        <v>676</v>
      </c>
      <c r="C178" s="5" t="s">
        <v>17</v>
      </c>
      <c r="D178" s="6" t="str">
        <f aca="false">REPLACE(E178,7,8,"********")</f>
        <v>412728********6838</v>
      </c>
      <c r="E178" s="6" t="s">
        <v>677</v>
      </c>
      <c r="F178" s="5" t="s">
        <v>19</v>
      </c>
      <c r="G178" s="6"/>
      <c r="H178" s="6"/>
      <c r="I178" s="6"/>
      <c r="J178" s="5" t="s">
        <v>659</v>
      </c>
      <c r="K178" s="6" t="str">
        <f aca="false">REPLACE(L178,4,4,"****")</f>
        <v>135****8040</v>
      </c>
      <c r="L178" s="6" t="s">
        <v>678</v>
      </c>
      <c r="M178" s="5" t="s">
        <v>83</v>
      </c>
      <c r="N178" s="8"/>
      <c r="O178" s="8"/>
      <c r="P178" s="8"/>
      <c r="Q178" s="8"/>
    </row>
    <row r="179" customFormat="false" ht="30" hidden="false" customHeight="true" outlineLevel="0" collapsed="false">
      <c r="A179" s="4" t="n">
        <v>177</v>
      </c>
      <c r="B179" s="5" t="s">
        <v>679</v>
      </c>
      <c r="C179" s="5" t="s">
        <v>17</v>
      </c>
      <c r="D179" s="6" t="str">
        <f aca="false">REPLACE(E179,7,8,"********")</f>
        <v>412728********1255</v>
      </c>
      <c r="E179" s="6" t="s">
        <v>680</v>
      </c>
      <c r="F179" s="5" t="s">
        <v>19</v>
      </c>
      <c r="G179" s="8"/>
      <c r="H179" s="8"/>
      <c r="I179" s="8"/>
      <c r="J179" s="5" t="s">
        <v>659</v>
      </c>
      <c r="K179" s="6" t="str">
        <f aca="false">REPLACE(L179,4,4,"****")</f>
        <v>137****2506</v>
      </c>
      <c r="L179" s="6" t="s">
        <v>681</v>
      </c>
      <c r="M179" s="5" t="s">
        <v>83</v>
      </c>
      <c r="N179" s="8"/>
      <c r="O179" s="8"/>
      <c r="P179" s="8"/>
      <c r="Q179" s="8"/>
    </row>
    <row r="180" customFormat="false" ht="30" hidden="false" customHeight="true" outlineLevel="0" collapsed="false">
      <c r="A180" s="4" t="n">
        <v>178</v>
      </c>
      <c r="B180" s="5" t="s">
        <v>682</v>
      </c>
      <c r="C180" s="5" t="s">
        <v>24</v>
      </c>
      <c r="D180" s="6" t="str">
        <f aca="false">REPLACE(E180,7,8,"********")</f>
        <v>412727********7420</v>
      </c>
      <c r="E180" s="6" t="s">
        <v>683</v>
      </c>
      <c r="F180" s="5" t="s">
        <v>403</v>
      </c>
      <c r="G180" s="6"/>
      <c r="H180" s="6"/>
      <c r="I180" s="6"/>
      <c r="J180" s="5" t="s">
        <v>659</v>
      </c>
      <c r="K180" s="6" t="str">
        <f aca="false">REPLACE(L180,4,4,"****")</f>
        <v>182****8559</v>
      </c>
      <c r="L180" s="6" t="s">
        <v>684</v>
      </c>
      <c r="M180" s="5" t="s">
        <v>83</v>
      </c>
      <c r="N180" s="8"/>
      <c r="O180" s="8"/>
      <c r="P180" s="8"/>
      <c r="Q180" s="8"/>
    </row>
    <row r="181" customFormat="false" ht="30" hidden="false" customHeight="true" outlineLevel="0" collapsed="false">
      <c r="A181" s="4" t="n">
        <v>179</v>
      </c>
      <c r="B181" s="5" t="s">
        <v>685</v>
      </c>
      <c r="C181" s="5" t="s">
        <v>24</v>
      </c>
      <c r="D181" s="6" t="str">
        <f aca="false">REPLACE(E181,7,8,"********")</f>
        <v>412728********1825</v>
      </c>
      <c r="E181" s="6" t="s">
        <v>686</v>
      </c>
      <c r="F181" s="5" t="s">
        <v>19</v>
      </c>
      <c r="G181" s="6"/>
      <c r="H181" s="6"/>
      <c r="I181" s="6"/>
      <c r="J181" s="5" t="s">
        <v>659</v>
      </c>
      <c r="K181" s="6" t="str">
        <f aca="false">REPLACE(L181,4,4,"****")</f>
        <v>187****7151</v>
      </c>
      <c r="L181" s="6" t="s">
        <v>687</v>
      </c>
      <c r="M181" s="5" t="s">
        <v>28</v>
      </c>
      <c r="N181" s="8"/>
      <c r="O181" s="8"/>
      <c r="P181" s="8"/>
      <c r="Q181" s="8"/>
    </row>
    <row r="182" customFormat="false" ht="30" hidden="false" customHeight="true" outlineLevel="0" collapsed="false">
      <c r="A182" s="4" t="n">
        <v>180</v>
      </c>
      <c r="B182" s="5" t="s">
        <v>688</v>
      </c>
      <c r="C182" s="5" t="s">
        <v>24</v>
      </c>
      <c r="D182" s="6" t="str">
        <f aca="false">REPLACE(E182,7,8,"********")</f>
        <v>412701********0526</v>
      </c>
      <c r="E182" s="6" t="s">
        <v>689</v>
      </c>
      <c r="F182" s="5" t="s">
        <v>19</v>
      </c>
      <c r="G182" s="8"/>
      <c r="H182" s="8"/>
      <c r="I182" s="8"/>
      <c r="J182" s="5" t="s">
        <v>659</v>
      </c>
      <c r="K182" s="6" t="str">
        <f aca="false">REPLACE(L182,4,4,"****")</f>
        <v>189****7615</v>
      </c>
      <c r="L182" s="6" t="s">
        <v>690</v>
      </c>
      <c r="M182" s="7" t="s">
        <v>22</v>
      </c>
      <c r="N182" s="8"/>
      <c r="O182" s="8"/>
      <c r="P182" s="8"/>
      <c r="Q182" s="8"/>
    </row>
    <row r="183" customFormat="false" ht="30" hidden="false" customHeight="true" outlineLevel="0" collapsed="false">
      <c r="A183" s="4" t="n">
        <v>181</v>
      </c>
      <c r="B183" s="5" t="s">
        <v>691</v>
      </c>
      <c r="C183" s="5" t="s">
        <v>24</v>
      </c>
      <c r="D183" s="6" t="str">
        <f aca="false">REPLACE(E183,7,8,"********")</f>
        <v>412727********5444</v>
      </c>
      <c r="E183" s="6" t="s">
        <v>692</v>
      </c>
      <c r="F183" s="5" t="s">
        <v>19</v>
      </c>
      <c r="G183" s="8"/>
      <c r="H183" s="8"/>
      <c r="I183" s="8"/>
      <c r="J183" s="5" t="s">
        <v>659</v>
      </c>
      <c r="K183" s="6" t="str">
        <f aca="false">REPLACE(L183,4,4,"****")</f>
        <v>151****1018</v>
      </c>
      <c r="L183" s="6" t="s">
        <v>693</v>
      </c>
      <c r="M183" s="5" t="s">
        <v>28</v>
      </c>
      <c r="N183" s="8"/>
      <c r="O183" s="8"/>
      <c r="P183" s="8"/>
      <c r="Q183" s="8"/>
    </row>
    <row r="184" customFormat="false" ht="30" hidden="false" customHeight="true" outlineLevel="0" collapsed="false">
      <c r="A184" s="4" t="n">
        <v>182</v>
      </c>
      <c r="B184" s="5" t="s">
        <v>694</v>
      </c>
      <c r="C184" s="5" t="s">
        <v>17</v>
      </c>
      <c r="D184" s="6" t="str">
        <f aca="false">REPLACE(E184,7,8,"********")</f>
        <v>412701********0013</v>
      </c>
      <c r="E184" s="6" t="s">
        <v>695</v>
      </c>
      <c r="F184" s="5" t="s">
        <v>19</v>
      </c>
      <c r="G184" s="8"/>
      <c r="H184" s="8"/>
      <c r="I184" s="8"/>
      <c r="J184" s="5" t="s">
        <v>659</v>
      </c>
      <c r="K184" s="6" t="str">
        <f aca="false">REPLACE(L184,4,4,"****")</f>
        <v>185****9866</v>
      </c>
      <c r="L184" s="6" t="s">
        <v>696</v>
      </c>
      <c r="M184" s="5" t="s">
        <v>22</v>
      </c>
      <c r="N184" s="8"/>
      <c r="O184" s="8"/>
      <c r="P184" s="8"/>
      <c r="Q184" s="8"/>
    </row>
    <row r="185" customFormat="false" ht="30" hidden="false" customHeight="true" outlineLevel="0" collapsed="false">
      <c r="A185" s="4" t="n">
        <v>183</v>
      </c>
      <c r="B185" s="5" t="s">
        <v>697</v>
      </c>
      <c r="C185" s="5" t="s">
        <v>24</v>
      </c>
      <c r="D185" s="6" t="str">
        <f aca="false">REPLACE(E185,7,8,"********")</f>
        <v>412728********7529</v>
      </c>
      <c r="E185" s="6" t="s">
        <v>698</v>
      </c>
      <c r="F185" s="5" t="s">
        <v>55</v>
      </c>
      <c r="G185" s="6"/>
      <c r="H185" s="6"/>
      <c r="I185" s="6"/>
      <c r="J185" s="5" t="s">
        <v>659</v>
      </c>
      <c r="K185" s="6" t="str">
        <f aca="false">REPLACE(L185,4,4,"****")</f>
        <v>177****3377</v>
      </c>
      <c r="L185" s="6" t="s">
        <v>699</v>
      </c>
      <c r="M185" s="5" t="s">
        <v>28</v>
      </c>
      <c r="N185" s="8"/>
      <c r="O185" s="8"/>
      <c r="P185" s="8"/>
      <c r="Q185" s="8"/>
    </row>
    <row r="186" customFormat="false" ht="78" hidden="false" customHeight="true" outlineLevel="0" collapsed="false">
      <c r="A186" s="4" t="n">
        <v>184</v>
      </c>
      <c r="B186" s="5" t="s">
        <v>700</v>
      </c>
      <c r="C186" s="5" t="s">
        <v>24</v>
      </c>
      <c r="D186" s="6" t="str">
        <f aca="false">REPLACE(E186,7,8,"********")</f>
        <v>412701********2528</v>
      </c>
      <c r="E186" s="6" t="s">
        <v>701</v>
      </c>
      <c r="F186" s="5" t="s">
        <v>55</v>
      </c>
      <c r="G186" s="5" t="s">
        <v>702</v>
      </c>
      <c r="H186" s="6"/>
      <c r="I186" s="6"/>
      <c r="J186" s="5" t="s">
        <v>659</v>
      </c>
      <c r="K186" s="6" t="str">
        <f aca="false">REPLACE(L186,4,4,"****")</f>
        <v>136****5692</v>
      </c>
      <c r="L186" s="6" t="s">
        <v>703</v>
      </c>
      <c r="M186" s="5" t="s">
        <v>28</v>
      </c>
      <c r="N186" s="8"/>
      <c r="O186" s="8"/>
      <c r="P186" s="8"/>
      <c r="Q186" s="8"/>
    </row>
    <row r="187" customFormat="false" ht="30" hidden="false" customHeight="true" outlineLevel="0" collapsed="false">
      <c r="A187" s="4" t="n">
        <v>185</v>
      </c>
      <c r="B187" s="5" t="s">
        <v>704</v>
      </c>
      <c r="C187" s="5" t="s">
        <v>24</v>
      </c>
      <c r="D187" s="6" t="str">
        <f aca="false">REPLACE(E187,7,8,"********")</f>
        <v>412701********3026</v>
      </c>
      <c r="E187" s="6" t="s">
        <v>705</v>
      </c>
      <c r="F187" s="5" t="s">
        <v>19</v>
      </c>
      <c r="G187" s="8"/>
      <c r="H187" s="8"/>
      <c r="I187" s="8"/>
      <c r="J187" s="5" t="s">
        <v>659</v>
      </c>
      <c r="K187" s="6" t="str">
        <f aca="false">REPLACE(L187,4,4,"****")</f>
        <v>156****5067</v>
      </c>
      <c r="L187" s="6" t="s">
        <v>706</v>
      </c>
      <c r="M187" s="5" t="s">
        <v>22</v>
      </c>
      <c r="N187" s="8"/>
      <c r="O187" s="8"/>
      <c r="P187" s="8"/>
      <c r="Q187" s="8"/>
    </row>
    <row r="188" customFormat="false" ht="30" hidden="false" customHeight="true" outlineLevel="0" collapsed="false">
      <c r="A188" s="4" t="n">
        <v>186</v>
      </c>
      <c r="B188" s="5" t="s">
        <v>707</v>
      </c>
      <c r="C188" s="5" t="s">
        <v>24</v>
      </c>
      <c r="D188" s="6" t="str">
        <f aca="false">REPLACE(E188,7,8,"********")</f>
        <v>412722********0066</v>
      </c>
      <c r="E188" s="6" t="s">
        <v>708</v>
      </c>
      <c r="F188" s="5" t="s">
        <v>19</v>
      </c>
      <c r="G188" s="8"/>
      <c r="H188" s="8"/>
      <c r="I188" s="8"/>
      <c r="J188" s="5" t="s">
        <v>659</v>
      </c>
      <c r="K188" s="6" t="str">
        <f aca="false">REPLACE(L188,4,4,"****")</f>
        <v>155****6696</v>
      </c>
      <c r="L188" s="6" t="s">
        <v>709</v>
      </c>
      <c r="M188" s="5" t="s">
        <v>28</v>
      </c>
      <c r="N188" s="8"/>
      <c r="O188" s="8"/>
      <c r="P188" s="8"/>
      <c r="Q188" s="8"/>
    </row>
    <row r="189" customFormat="false" ht="77.25" hidden="false" customHeight="true" outlineLevel="0" collapsed="false">
      <c r="A189" s="4" t="n">
        <v>187</v>
      </c>
      <c r="B189" s="5" t="s">
        <v>710</v>
      </c>
      <c r="C189" s="5" t="s">
        <v>24</v>
      </c>
      <c r="D189" s="6" t="str">
        <f aca="false">REPLACE(E189,7,8,"********")</f>
        <v>412726********6265</v>
      </c>
      <c r="E189" s="6" t="s">
        <v>711</v>
      </c>
      <c r="F189" s="5" t="s">
        <v>46</v>
      </c>
      <c r="G189" s="5" t="s">
        <v>702</v>
      </c>
      <c r="H189" s="6"/>
      <c r="I189" s="6"/>
      <c r="J189" s="5" t="s">
        <v>659</v>
      </c>
      <c r="K189" s="6" t="str">
        <f aca="false">REPLACE(L189,4,4,"****")</f>
        <v>150****8108</v>
      </c>
      <c r="L189" s="6" t="s">
        <v>712</v>
      </c>
      <c r="M189" s="5" t="s">
        <v>28</v>
      </c>
      <c r="N189" s="8"/>
      <c r="O189" s="8"/>
      <c r="P189" s="8"/>
      <c r="Q189" s="8"/>
    </row>
    <row r="190" customFormat="false" ht="30" hidden="false" customHeight="true" outlineLevel="0" collapsed="false">
      <c r="A190" s="4" t="n">
        <v>188</v>
      </c>
      <c r="B190" s="5" t="s">
        <v>713</v>
      </c>
      <c r="C190" s="5" t="s">
        <v>24</v>
      </c>
      <c r="D190" s="6" t="str">
        <f aca="false">REPLACE(E190,7,8,"********")</f>
        <v>412721********4223</v>
      </c>
      <c r="E190" s="6" t="s">
        <v>714</v>
      </c>
      <c r="F190" s="5" t="s">
        <v>715</v>
      </c>
      <c r="G190" s="6"/>
      <c r="H190" s="6"/>
      <c r="I190" s="6"/>
      <c r="J190" s="5" t="s">
        <v>659</v>
      </c>
      <c r="K190" s="6" t="str">
        <f aca="false">REPLACE(L190,4,4,"****")</f>
        <v>186****3583</v>
      </c>
      <c r="L190" s="6" t="s">
        <v>716</v>
      </c>
      <c r="M190" s="5" t="s">
        <v>83</v>
      </c>
      <c r="N190" s="8"/>
      <c r="O190" s="8"/>
      <c r="P190" s="8"/>
      <c r="Q190" s="8"/>
    </row>
    <row r="191" customFormat="false" ht="30" hidden="false" customHeight="true" outlineLevel="0" collapsed="false">
      <c r="A191" s="4" t="n">
        <v>189</v>
      </c>
      <c r="B191" s="5" t="s">
        <v>717</v>
      </c>
      <c r="C191" s="5" t="s">
        <v>24</v>
      </c>
      <c r="D191" s="6" t="str">
        <f aca="false">REPLACE(E191,7,8,"********")</f>
        <v>412727********6140</v>
      </c>
      <c r="E191" s="6" t="s">
        <v>718</v>
      </c>
      <c r="F191" s="5" t="s">
        <v>627</v>
      </c>
      <c r="G191" s="6"/>
      <c r="H191" s="6"/>
      <c r="I191" s="6"/>
      <c r="J191" s="5" t="s">
        <v>659</v>
      </c>
      <c r="K191" s="6" t="str">
        <f aca="false">REPLACE(L191,4,4,"****")</f>
        <v>135****5680</v>
      </c>
      <c r="L191" s="6" t="s">
        <v>719</v>
      </c>
      <c r="M191" s="5" t="s">
        <v>83</v>
      </c>
      <c r="N191" s="8"/>
      <c r="O191" s="8"/>
      <c r="P191" s="8"/>
      <c r="Q191" s="8"/>
    </row>
    <row r="192" customFormat="false" ht="93.75" hidden="false" customHeight="true" outlineLevel="0" collapsed="false">
      <c r="A192" s="4" t="n">
        <v>190</v>
      </c>
      <c r="B192" s="5" t="s">
        <v>720</v>
      </c>
      <c r="C192" s="5" t="s">
        <v>24</v>
      </c>
      <c r="D192" s="6" t="str">
        <f aca="false">REPLACE(E192,7,8,"********")</f>
        <v>412701********0025</v>
      </c>
      <c r="E192" s="6" t="s">
        <v>721</v>
      </c>
      <c r="F192" s="5" t="s">
        <v>19</v>
      </c>
      <c r="G192" s="5" t="s">
        <v>702</v>
      </c>
      <c r="H192" s="6"/>
      <c r="I192" s="6"/>
      <c r="J192" s="5" t="s">
        <v>659</v>
      </c>
      <c r="K192" s="6" t="str">
        <f aca="false">REPLACE(L192,4,4,"****")</f>
        <v>150****8836</v>
      </c>
      <c r="L192" s="6" t="s">
        <v>722</v>
      </c>
      <c r="M192" s="5" t="s">
        <v>28</v>
      </c>
      <c r="N192" s="8"/>
      <c r="O192" s="8"/>
      <c r="P192" s="8"/>
      <c r="Q192" s="8"/>
    </row>
    <row r="193" customFormat="false" ht="30" hidden="false" customHeight="true" outlineLevel="0" collapsed="false">
      <c r="A193" s="4" t="n">
        <v>191</v>
      </c>
      <c r="B193" s="5" t="s">
        <v>723</v>
      </c>
      <c r="C193" s="5" t="s">
        <v>24</v>
      </c>
      <c r="D193" s="6" t="str">
        <f aca="false">REPLACE(E193,7,8,"********")</f>
        <v>412701********3029</v>
      </c>
      <c r="E193" s="6" t="s">
        <v>724</v>
      </c>
      <c r="F193" s="5" t="s">
        <v>46</v>
      </c>
      <c r="G193" s="8"/>
      <c r="H193" s="8"/>
      <c r="I193" s="8"/>
      <c r="J193" s="5" t="s">
        <v>659</v>
      </c>
      <c r="K193" s="6" t="str">
        <f aca="false">REPLACE(L193,4,4,"****")</f>
        <v>133****2577</v>
      </c>
      <c r="L193" s="6" t="s">
        <v>725</v>
      </c>
      <c r="M193" s="5" t="s">
        <v>28</v>
      </c>
      <c r="N193" s="8"/>
      <c r="O193" s="8"/>
      <c r="P193" s="8"/>
      <c r="Q193" s="8"/>
    </row>
    <row r="194" customFormat="false" ht="30" hidden="false" customHeight="true" outlineLevel="0" collapsed="false">
      <c r="A194" s="4" t="n">
        <v>192</v>
      </c>
      <c r="B194" s="5" t="s">
        <v>726</v>
      </c>
      <c r="C194" s="5" t="s">
        <v>17</v>
      </c>
      <c r="D194" s="6" t="str">
        <f aca="false">REPLACE(E194,7,8,"********")</f>
        <v>412702********0039</v>
      </c>
      <c r="E194" s="14" t="s">
        <v>727</v>
      </c>
      <c r="F194" s="5" t="s">
        <v>19</v>
      </c>
      <c r="G194" s="8"/>
      <c r="H194" s="8"/>
      <c r="I194" s="8"/>
      <c r="J194" s="5" t="s">
        <v>659</v>
      </c>
      <c r="K194" s="6" t="str">
        <f aca="false">REPLACE(L194,4,4,"****")</f>
        <v>175****9364</v>
      </c>
      <c r="L194" s="6" t="s">
        <v>728</v>
      </c>
      <c r="M194" s="5" t="s">
        <v>83</v>
      </c>
      <c r="N194" s="8"/>
      <c r="O194" s="8"/>
      <c r="P194" s="8"/>
      <c r="Q194" s="8"/>
    </row>
    <row r="195" customFormat="false" ht="30" hidden="false" customHeight="true" outlineLevel="0" collapsed="false">
      <c r="A195" s="4" t="n">
        <v>193</v>
      </c>
      <c r="B195" s="5" t="s">
        <v>729</v>
      </c>
      <c r="C195" s="5" t="s">
        <v>17</v>
      </c>
      <c r="D195" s="6" t="str">
        <f aca="false">REPLACE(E195,7,8,"********")</f>
        <v>412727********0015</v>
      </c>
      <c r="E195" s="14" t="s">
        <v>730</v>
      </c>
      <c r="F195" s="5" t="s">
        <v>46</v>
      </c>
      <c r="G195" s="8"/>
      <c r="H195" s="8"/>
      <c r="I195" s="8"/>
      <c r="J195" s="5" t="s">
        <v>659</v>
      </c>
      <c r="K195" s="6" t="str">
        <f aca="false">REPLACE(L195,4,4,"****")</f>
        <v>185****8961</v>
      </c>
      <c r="L195" s="6" t="s">
        <v>731</v>
      </c>
      <c r="M195" s="5" t="s">
        <v>42</v>
      </c>
      <c r="N195" s="8"/>
      <c r="O195" s="8"/>
      <c r="P195" s="8"/>
      <c r="Q195" s="5" t="s">
        <v>732</v>
      </c>
    </row>
    <row r="196" customFormat="false" ht="30" hidden="false" customHeight="true" outlineLevel="0" collapsed="false">
      <c r="A196" s="4" t="n">
        <v>194</v>
      </c>
      <c r="B196" s="5" t="s">
        <v>733</v>
      </c>
      <c r="C196" s="5" t="s">
        <v>24</v>
      </c>
      <c r="D196" s="6" t="str">
        <f aca="false">REPLACE(E196,7,8,"********")</f>
        <v>412701********1520</v>
      </c>
      <c r="E196" s="6" t="s">
        <v>734</v>
      </c>
      <c r="F196" s="5" t="s">
        <v>46</v>
      </c>
      <c r="G196" s="6"/>
      <c r="H196" s="6"/>
      <c r="I196" s="6"/>
      <c r="J196" s="5" t="s">
        <v>659</v>
      </c>
      <c r="K196" s="6" t="str">
        <f aca="false">REPLACE(L196,4,4,"****")</f>
        <v>176****3628</v>
      </c>
      <c r="L196" s="6" t="s">
        <v>735</v>
      </c>
      <c r="M196" s="5" t="s">
        <v>83</v>
      </c>
      <c r="N196" s="8"/>
      <c r="O196" s="8"/>
      <c r="P196" s="8"/>
      <c r="Q196" s="18" t="s">
        <v>659</v>
      </c>
    </row>
    <row r="197" customFormat="false" ht="71.25" hidden="false" customHeight="true" outlineLevel="0" collapsed="false">
      <c r="A197" s="4" t="n">
        <v>195</v>
      </c>
      <c r="B197" s="5" t="s">
        <v>736</v>
      </c>
      <c r="C197" s="5" t="s">
        <v>24</v>
      </c>
      <c r="D197" s="6" t="str">
        <f aca="false">REPLACE(E197,7,8,"********")</f>
        <v>412727********2327</v>
      </c>
      <c r="E197" s="6" t="s">
        <v>737</v>
      </c>
      <c r="F197" s="5" t="s">
        <v>269</v>
      </c>
      <c r="G197" s="8"/>
      <c r="H197" s="5" t="s">
        <v>295</v>
      </c>
      <c r="I197" s="5" t="s">
        <v>69</v>
      </c>
      <c r="J197" s="5" t="s">
        <v>659</v>
      </c>
      <c r="K197" s="6" t="str">
        <f aca="false">REPLACE(L197,4,4,"****")</f>
        <v>178****3726</v>
      </c>
      <c r="L197" s="6" t="s">
        <v>738</v>
      </c>
      <c r="M197" s="5" t="s">
        <v>28</v>
      </c>
      <c r="N197" s="8"/>
      <c r="O197" s="8"/>
      <c r="P197" s="8"/>
      <c r="Q197" s="8"/>
    </row>
    <row r="198" customFormat="false" ht="30" hidden="false" customHeight="true" outlineLevel="0" collapsed="false">
      <c r="A198" s="4" t="n">
        <v>196</v>
      </c>
      <c r="B198" s="5" t="s">
        <v>739</v>
      </c>
      <c r="C198" s="5" t="s">
        <v>24</v>
      </c>
      <c r="D198" s="6" t="str">
        <f aca="false">REPLACE(E198,7,8,"********")</f>
        <v>620403********3321</v>
      </c>
      <c r="E198" s="6" t="s">
        <v>740</v>
      </c>
      <c r="F198" s="5" t="s">
        <v>240</v>
      </c>
      <c r="G198" s="8"/>
      <c r="H198" s="5" t="s">
        <v>741</v>
      </c>
      <c r="I198" s="5" t="s">
        <v>69</v>
      </c>
      <c r="J198" s="5" t="s">
        <v>659</v>
      </c>
      <c r="K198" s="6" t="str">
        <f aca="false">REPLACE(L198,4,4,"****")</f>
        <v>157****6237</v>
      </c>
      <c r="L198" s="6" t="s">
        <v>742</v>
      </c>
      <c r="M198" s="5" t="s">
        <v>125</v>
      </c>
      <c r="N198" s="8"/>
      <c r="O198" s="8"/>
      <c r="P198" s="8"/>
      <c r="Q198" s="8"/>
    </row>
    <row r="199" customFormat="false" ht="30" hidden="false" customHeight="true" outlineLevel="0" collapsed="false">
      <c r="A199" s="4" t="n">
        <v>197</v>
      </c>
      <c r="B199" s="5" t="s">
        <v>743</v>
      </c>
      <c r="C199" s="5" t="s">
        <v>24</v>
      </c>
      <c r="D199" s="6" t="str">
        <f aca="false">REPLACE(E199,7,8,"********")</f>
        <v>412701********2545</v>
      </c>
      <c r="E199" s="6" t="s">
        <v>744</v>
      </c>
      <c r="F199" s="5" t="s">
        <v>19</v>
      </c>
      <c r="G199" s="8"/>
      <c r="H199" s="5" t="s">
        <v>348</v>
      </c>
      <c r="I199" s="5" t="s">
        <v>69</v>
      </c>
      <c r="J199" s="5" t="s">
        <v>659</v>
      </c>
      <c r="K199" s="6" t="str">
        <f aca="false">REPLACE(L199,4,4,"****")</f>
        <v>155****2609</v>
      </c>
      <c r="L199" s="6" t="s">
        <v>745</v>
      </c>
      <c r="M199" s="5" t="s">
        <v>664</v>
      </c>
      <c r="N199" s="8"/>
      <c r="O199" s="8"/>
      <c r="P199" s="8"/>
      <c r="Q199" s="7" t="s">
        <v>746</v>
      </c>
    </row>
    <row r="200" customFormat="false" ht="30" hidden="false" customHeight="true" outlineLevel="0" collapsed="false">
      <c r="A200" s="4" t="n">
        <v>198</v>
      </c>
      <c r="B200" s="5" t="s">
        <v>747</v>
      </c>
      <c r="C200" s="5" t="s">
        <v>17</v>
      </c>
      <c r="D200" s="6" t="str">
        <f aca="false">REPLACE(E200,7,8,"********")</f>
        <v>411627********0017</v>
      </c>
      <c r="E200" s="6" t="s">
        <v>748</v>
      </c>
      <c r="F200" s="5" t="s">
        <v>184</v>
      </c>
      <c r="G200" s="8"/>
      <c r="H200" s="5" t="s">
        <v>749</v>
      </c>
      <c r="I200" s="5" t="s">
        <v>51</v>
      </c>
      <c r="J200" s="5" t="s">
        <v>659</v>
      </c>
      <c r="K200" s="6" t="str">
        <f aca="false">REPLACE(L200,4,4,"****")</f>
        <v>135****8591</v>
      </c>
      <c r="L200" s="6" t="s">
        <v>750</v>
      </c>
      <c r="M200" s="5" t="s">
        <v>28</v>
      </c>
      <c r="N200" s="8"/>
      <c r="O200" s="8"/>
      <c r="P200" s="8"/>
      <c r="Q200" s="8"/>
    </row>
    <row r="201" customFormat="false" ht="30" hidden="false" customHeight="true" outlineLevel="0" collapsed="false">
      <c r="A201" s="4" t="n">
        <v>199</v>
      </c>
      <c r="B201" s="5" t="s">
        <v>751</v>
      </c>
      <c r="C201" s="5" t="s">
        <v>17</v>
      </c>
      <c r="D201" s="6" t="str">
        <f aca="false">REPLACE(E201,7,8,"********")</f>
        <v>412725********1856</v>
      </c>
      <c r="E201" s="6" t="s">
        <v>752</v>
      </c>
      <c r="F201" s="5" t="s">
        <v>19</v>
      </c>
      <c r="G201" s="8"/>
      <c r="H201" s="5" t="s">
        <v>753</v>
      </c>
      <c r="I201" s="5" t="s">
        <v>51</v>
      </c>
      <c r="J201" s="5" t="s">
        <v>659</v>
      </c>
      <c r="K201" s="6" t="str">
        <f aca="false">REPLACE(L201,4,4,"****")</f>
        <v>199****9321</v>
      </c>
      <c r="L201" s="6" t="s">
        <v>754</v>
      </c>
      <c r="M201" s="5" t="s">
        <v>28</v>
      </c>
      <c r="N201" s="8"/>
      <c r="O201" s="8"/>
      <c r="P201" s="8"/>
      <c r="Q201" s="8"/>
    </row>
    <row r="202" customFormat="false" ht="30" hidden="false" customHeight="true" outlineLevel="0" collapsed="false">
      <c r="A202" s="4" t="n">
        <v>200</v>
      </c>
      <c r="B202" s="5" t="s">
        <v>755</v>
      </c>
      <c r="C202" s="5" t="s">
        <v>17</v>
      </c>
      <c r="D202" s="6" t="str">
        <f aca="false">REPLACE(E202,7,8,"********")</f>
        <v>412723********0871</v>
      </c>
      <c r="E202" s="6" t="s">
        <v>756</v>
      </c>
      <c r="F202" s="5" t="s">
        <v>19</v>
      </c>
      <c r="G202" s="8"/>
      <c r="H202" s="5" t="s">
        <v>757</v>
      </c>
      <c r="I202" s="5" t="s">
        <v>51</v>
      </c>
      <c r="J202" s="5" t="s">
        <v>659</v>
      </c>
      <c r="K202" s="6" t="str">
        <f aca="false">REPLACE(L202,4,4,"****")</f>
        <v>186****9123</v>
      </c>
      <c r="L202" s="6" t="s">
        <v>758</v>
      </c>
      <c r="M202" s="5" t="s">
        <v>28</v>
      </c>
      <c r="N202" s="8"/>
      <c r="O202" s="8"/>
      <c r="P202" s="8"/>
      <c r="Q202" s="8"/>
    </row>
    <row r="203" customFormat="false" ht="30" hidden="false" customHeight="true" outlineLevel="0" collapsed="false">
      <c r="A203" s="4" t="n">
        <v>201</v>
      </c>
      <c r="B203" s="5" t="s">
        <v>759</v>
      </c>
      <c r="C203" s="5" t="s">
        <v>24</v>
      </c>
      <c r="D203" s="6" t="str">
        <f aca="false">REPLACE(E203,7,8,"********")</f>
        <v>412723********6869</v>
      </c>
      <c r="E203" s="6" t="s">
        <v>760</v>
      </c>
      <c r="F203" s="5" t="s">
        <v>46</v>
      </c>
      <c r="G203" s="8"/>
      <c r="H203" s="5" t="s">
        <v>387</v>
      </c>
      <c r="I203" s="5" t="s">
        <v>69</v>
      </c>
      <c r="J203" s="5" t="s">
        <v>659</v>
      </c>
      <c r="K203" s="6" t="str">
        <f aca="false">REPLACE(L203,4,4,"****")</f>
        <v>183****6301</v>
      </c>
      <c r="L203" s="6" t="s">
        <v>761</v>
      </c>
      <c r="M203" s="5" t="s">
        <v>28</v>
      </c>
      <c r="N203" s="8"/>
      <c r="O203" s="8"/>
      <c r="P203" s="8"/>
      <c r="Q203" s="8"/>
    </row>
    <row r="204" customFormat="false" ht="30" hidden="false" customHeight="true" outlineLevel="0" collapsed="false">
      <c r="A204" s="4" t="n">
        <v>202</v>
      </c>
      <c r="B204" s="5" t="s">
        <v>762</v>
      </c>
      <c r="C204" s="5" t="s">
        <v>24</v>
      </c>
      <c r="D204" s="6" t="str">
        <f aca="false">REPLACE(E204,7,8,"********")</f>
        <v>412727********7427</v>
      </c>
      <c r="E204" s="6" t="s">
        <v>763</v>
      </c>
      <c r="F204" s="5" t="s">
        <v>19</v>
      </c>
      <c r="G204" s="8"/>
      <c r="H204" s="5" t="s">
        <v>764</v>
      </c>
      <c r="I204" s="5" t="s">
        <v>69</v>
      </c>
      <c r="J204" s="5" t="s">
        <v>659</v>
      </c>
      <c r="K204" s="6" t="str">
        <f aca="false">REPLACE(L204,4,4,"****")</f>
        <v>136****5866</v>
      </c>
      <c r="L204" s="6" t="s">
        <v>765</v>
      </c>
      <c r="M204" s="5" t="s">
        <v>28</v>
      </c>
      <c r="N204" s="8"/>
      <c r="O204" s="8"/>
      <c r="P204" s="8"/>
      <c r="Q204" s="8"/>
    </row>
    <row r="205" customFormat="false" ht="30" hidden="false" customHeight="true" outlineLevel="0" collapsed="false">
      <c r="A205" s="4" t="n">
        <v>203</v>
      </c>
      <c r="B205" s="5" t="s">
        <v>766</v>
      </c>
      <c r="C205" s="5" t="s">
        <v>24</v>
      </c>
      <c r="D205" s="6" t="str">
        <f aca="false">REPLACE(E205,7,8,"********")</f>
        <v>411628********0320</v>
      </c>
      <c r="E205" s="6" t="s">
        <v>767</v>
      </c>
      <c r="F205" s="5" t="s">
        <v>19</v>
      </c>
      <c r="G205" s="8"/>
      <c r="H205" s="5" t="s">
        <v>380</v>
      </c>
      <c r="I205" s="5" t="s">
        <v>51</v>
      </c>
      <c r="J205" s="5" t="s">
        <v>659</v>
      </c>
      <c r="K205" s="6" t="str">
        <f aca="false">REPLACE(L205,4,4,"****")</f>
        <v>156****9868</v>
      </c>
      <c r="L205" s="6" t="s">
        <v>768</v>
      </c>
      <c r="M205" s="5" t="s">
        <v>28</v>
      </c>
      <c r="N205" s="8"/>
      <c r="O205" s="8"/>
      <c r="P205" s="8"/>
      <c r="Q205" s="8"/>
    </row>
    <row r="206" customFormat="false" ht="30" hidden="false" customHeight="true" outlineLevel="0" collapsed="false">
      <c r="A206" s="4" t="n">
        <v>204</v>
      </c>
      <c r="B206" s="5" t="s">
        <v>769</v>
      </c>
      <c r="C206" s="5" t="s">
        <v>24</v>
      </c>
      <c r="D206" s="6" t="str">
        <f aca="false">REPLACE(E206,7,8,"********")</f>
        <v>411282********6526</v>
      </c>
      <c r="E206" s="6" t="s">
        <v>770</v>
      </c>
      <c r="F206" s="5" t="s">
        <v>19</v>
      </c>
      <c r="G206" s="8"/>
      <c r="H206" s="5" t="s">
        <v>64</v>
      </c>
      <c r="I206" s="5" t="s">
        <v>51</v>
      </c>
      <c r="J206" s="5" t="s">
        <v>659</v>
      </c>
      <c r="K206" s="6" t="str">
        <f aca="false">REPLACE(L206,4,4,"****")</f>
        <v>136****6930</v>
      </c>
      <c r="L206" s="6" t="s">
        <v>771</v>
      </c>
      <c r="M206" s="5" t="s">
        <v>28</v>
      </c>
      <c r="N206" s="8"/>
      <c r="O206" s="8"/>
      <c r="P206" s="8"/>
      <c r="Q206" s="8"/>
    </row>
    <row r="207" customFormat="false" ht="30" hidden="false" customHeight="true" outlineLevel="0" collapsed="false">
      <c r="A207" s="4" t="n">
        <v>205</v>
      </c>
      <c r="B207" s="5" t="s">
        <v>772</v>
      </c>
      <c r="C207" s="5" t="s">
        <v>24</v>
      </c>
      <c r="D207" s="6" t="str">
        <f aca="false">REPLACE(E207,7,8,"********")</f>
        <v>411623********8140</v>
      </c>
      <c r="E207" s="6" t="s">
        <v>773</v>
      </c>
      <c r="F207" s="5" t="s">
        <v>774</v>
      </c>
      <c r="G207" s="8"/>
      <c r="H207" s="5" t="s">
        <v>775</v>
      </c>
      <c r="I207" s="5" t="s">
        <v>51</v>
      </c>
      <c r="J207" s="5" t="s">
        <v>659</v>
      </c>
      <c r="K207" s="6" t="str">
        <f aca="false">REPLACE(L207,4,4,"****")</f>
        <v>137****8096</v>
      </c>
      <c r="L207" s="6" t="s">
        <v>776</v>
      </c>
      <c r="M207" s="5" t="s">
        <v>28</v>
      </c>
      <c r="N207" s="8"/>
      <c r="O207" s="8"/>
      <c r="P207" s="8"/>
      <c r="Q207" s="8"/>
    </row>
    <row r="208" customFormat="false" ht="30" hidden="false" customHeight="true" outlineLevel="0" collapsed="false">
      <c r="A208" s="4" t="n">
        <v>206</v>
      </c>
      <c r="B208" s="5" t="s">
        <v>777</v>
      </c>
      <c r="C208" s="5" t="s">
        <v>24</v>
      </c>
      <c r="D208" s="6" t="str">
        <f aca="false">REPLACE(E208,7,8,"********")</f>
        <v>412727********8425</v>
      </c>
      <c r="E208" s="6" t="s">
        <v>778</v>
      </c>
      <c r="F208" s="5" t="s">
        <v>240</v>
      </c>
      <c r="G208" s="8"/>
      <c r="H208" s="5" t="s">
        <v>291</v>
      </c>
      <c r="I208" s="5" t="s">
        <v>51</v>
      </c>
      <c r="J208" s="5" t="s">
        <v>659</v>
      </c>
      <c r="K208" s="6" t="str">
        <f aca="false">REPLACE(L208,4,4,"****")</f>
        <v>155****7635</v>
      </c>
      <c r="L208" s="6" t="s">
        <v>779</v>
      </c>
      <c r="M208" s="5" t="s">
        <v>28</v>
      </c>
      <c r="N208" s="8"/>
      <c r="O208" s="8"/>
      <c r="P208" s="8"/>
      <c r="Q208" s="8"/>
    </row>
    <row r="209" customFormat="false" ht="30" hidden="false" customHeight="true" outlineLevel="0" collapsed="false">
      <c r="A209" s="4" t="n">
        <v>207</v>
      </c>
      <c r="B209" s="5" t="s">
        <v>780</v>
      </c>
      <c r="C209" s="5" t="s">
        <v>24</v>
      </c>
      <c r="D209" s="6" t="str">
        <f aca="false">REPLACE(E209,7,8,"********")</f>
        <v>412727********0028</v>
      </c>
      <c r="E209" s="6" t="s">
        <v>781</v>
      </c>
      <c r="F209" s="5" t="s">
        <v>19</v>
      </c>
      <c r="G209" s="8"/>
      <c r="H209" s="5" t="s">
        <v>98</v>
      </c>
      <c r="I209" s="5" t="s">
        <v>69</v>
      </c>
      <c r="J209" s="5" t="s">
        <v>659</v>
      </c>
      <c r="K209" s="6" t="str">
        <f aca="false">REPLACE(L209,4,4,"****")</f>
        <v>188****2493</v>
      </c>
      <c r="L209" s="6" t="s">
        <v>782</v>
      </c>
      <c r="M209" s="5" t="s">
        <v>28</v>
      </c>
      <c r="N209" s="8"/>
      <c r="O209" s="8"/>
      <c r="P209" s="8"/>
      <c r="Q209" s="8"/>
    </row>
    <row r="210" customFormat="false" ht="30" hidden="false" customHeight="true" outlineLevel="0" collapsed="false">
      <c r="A210" s="4" t="n">
        <v>208</v>
      </c>
      <c r="B210" s="5" t="s">
        <v>783</v>
      </c>
      <c r="C210" s="5" t="s">
        <v>24</v>
      </c>
      <c r="D210" s="6" t="str">
        <f aca="false">REPLACE(E210,7,8,"********")</f>
        <v>412727********8022</v>
      </c>
      <c r="E210" s="6" t="s">
        <v>784</v>
      </c>
      <c r="F210" s="5" t="s">
        <v>19</v>
      </c>
      <c r="G210" s="8"/>
      <c r="H210" s="5" t="s">
        <v>73</v>
      </c>
      <c r="I210" s="5" t="s">
        <v>51</v>
      </c>
      <c r="J210" s="5" t="s">
        <v>659</v>
      </c>
      <c r="K210" s="6" t="str">
        <f aca="false">REPLACE(L210,4,4,"****")</f>
        <v>183****8570</v>
      </c>
      <c r="L210" s="6" t="s">
        <v>785</v>
      </c>
      <c r="M210" s="5" t="s">
        <v>28</v>
      </c>
      <c r="N210" s="8"/>
      <c r="O210" s="8"/>
      <c r="P210" s="8"/>
      <c r="Q210" s="8"/>
    </row>
    <row r="211" customFormat="false" ht="30" hidden="false" customHeight="true" outlineLevel="0" collapsed="false">
      <c r="A211" s="4" t="n">
        <v>209</v>
      </c>
      <c r="B211" s="5" t="s">
        <v>786</v>
      </c>
      <c r="C211" s="5" t="s">
        <v>17</v>
      </c>
      <c r="D211" s="6" t="str">
        <f aca="false">REPLACE(E211,7,8,"********")</f>
        <v>412723********0031</v>
      </c>
      <c r="E211" s="6" t="s">
        <v>787</v>
      </c>
      <c r="F211" s="5" t="s">
        <v>19</v>
      </c>
      <c r="G211" s="8"/>
      <c r="H211" s="5" t="s">
        <v>180</v>
      </c>
      <c r="I211" s="5" t="s">
        <v>51</v>
      </c>
      <c r="J211" s="5" t="s">
        <v>659</v>
      </c>
      <c r="K211" s="6" t="str">
        <f aca="false">REPLACE(L211,4,4,"****")</f>
        <v>156****6566</v>
      </c>
      <c r="L211" s="6" t="s">
        <v>788</v>
      </c>
      <c r="M211" s="5" t="s">
        <v>28</v>
      </c>
      <c r="N211" s="8"/>
      <c r="O211" s="8"/>
      <c r="P211" s="8"/>
      <c r="Q211" s="8"/>
    </row>
    <row r="212" customFormat="false" ht="30" hidden="false" customHeight="true" outlineLevel="0" collapsed="false">
      <c r="A212" s="4" t="n">
        <v>210</v>
      </c>
      <c r="B212" s="5" t="s">
        <v>789</v>
      </c>
      <c r="C212" s="5" t="s">
        <v>24</v>
      </c>
      <c r="D212" s="6" t="str">
        <f aca="false">REPLACE(E212,7,8,"********")</f>
        <v>412726********4925</v>
      </c>
      <c r="E212" s="6" t="s">
        <v>790</v>
      </c>
      <c r="F212" s="5" t="s">
        <v>31</v>
      </c>
      <c r="G212" s="8"/>
      <c r="H212" s="5" t="s">
        <v>98</v>
      </c>
      <c r="I212" s="5" t="s">
        <v>69</v>
      </c>
      <c r="J212" s="5" t="s">
        <v>659</v>
      </c>
      <c r="K212" s="6" t="str">
        <f aca="false">REPLACE(L212,4,4,"****")</f>
        <v>176****9396</v>
      </c>
      <c r="L212" s="6" t="s">
        <v>791</v>
      </c>
      <c r="M212" s="5" t="s">
        <v>28</v>
      </c>
      <c r="N212" s="8"/>
      <c r="O212" s="8"/>
      <c r="P212" s="8"/>
      <c r="Q212" s="8"/>
    </row>
    <row r="213" customFormat="false" ht="30" hidden="false" customHeight="true" outlineLevel="0" collapsed="false">
      <c r="A213" s="4" t="n">
        <v>211</v>
      </c>
      <c r="B213" s="5" t="s">
        <v>792</v>
      </c>
      <c r="C213" s="5" t="s">
        <v>24</v>
      </c>
      <c r="D213" s="6" t="str">
        <f aca="false">REPLACE(E213,7,8,"********")</f>
        <v>412723********5520</v>
      </c>
      <c r="E213" s="6" t="s">
        <v>793</v>
      </c>
      <c r="F213" s="5" t="s">
        <v>19</v>
      </c>
      <c r="G213" s="8"/>
      <c r="H213" s="5" t="s">
        <v>60</v>
      </c>
      <c r="I213" s="5" t="s">
        <v>69</v>
      </c>
      <c r="J213" s="5" t="s">
        <v>659</v>
      </c>
      <c r="K213" s="6" t="str">
        <f aca="false">REPLACE(L213,4,4,"****")</f>
        <v>136****7829</v>
      </c>
      <c r="L213" s="6" t="s">
        <v>794</v>
      </c>
      <c r="M213" s="5" t="s">
        <v>28</v>
      </c>
      <c r="N213" s="8"/>
      <c r="O213" s="8"/>
      <c r="P213" s="8"/>
      <c r="Q213" s="8"/>
    </row>
    <row r="214" customFormat="false" ht="30" hidden="false" customHeight="true" outlineLevel="0" collapsed="false">
      <c r="A214" s="4" t="n">
        <v>212</v>
      </c>
      <c r="B214" s="5" t="s">
        <v>795</v>
      </c>
      <c r="C214" s="5" t="s">
        <v>24</v>
      </c>
      <c r="D214" s="6" t="str">
        <f aca="false">REPLACE(E214,7,8,"********")</f>
        <v>412723********0082</v>
      </c>
      <c r="E214" s="6" t="s">
        <v>796</v>
      </c>
      <c r="F214" s="5" t="s">
        <v>31</v>
      </c>
      <c r="G214" s="8"/>
      <c r="H214" s="5" t="s">
        <v>404</v>
      </c>
      <c r="I214" s="5" t="s">
        <v>69</v>
      </c>
      <c r="J214" s="5" t="s">
        <v>659</v>
      </c>
      <c r="K214" s="6" t="str">
        <f aca="false">REPLACE(L214,4,4,"****")</f>
        <v>157****5066</v>
      </c>
      <c r="L214" s="6" t="s">
        <v>797</v>
      </c>
      <c r="M214" s="5" t="s">
        <v>28</v>
      </c>
      <c r="N214" s="8"/>
      <c r="O214" s="8"/>
      <c r="P214" s="8"/>
      <c r="Q214" s="8"/>
    </row>
    <row r="215" customFormat="false" ht="30" hidden="false" customHeight="true" outlineLevel="0" collapsed="false">
      <c r="A215" s="4" t="n">
        <v>213</v>
      </c>
      <c r="B215" s="5" t="s">
        <v>798</v>
      </c>
      <c r="C215" s="5" t="s">
        <v>24</v>
      </c>
      <c r="D215" s="6" t="str">
        <f aca="false">REPLACE(E215,7,8,"********")</f>
        <v>411627********7441</v>
      </c>
      <c r="E215" s="6" t="s">
        <v>799</v>
      </c>
      <c r="F215" s="6"/>
      <c r="G215" s="8"/>
      <c r="H215" s="5" t="s">
        <v>800</v>
      </c>
      <c r="I215" s="5" t="s">
        <v>51</v>
      </c>
      <c r="J215" s="5" t="s">
        <v>659</v>
      </c>
      <c r="K215" s="6" t="str">
        <f aca="false">REPLACE(L215,4,4,"****")</f>
        <v>135****9155</v>
      </c>
      <c r="L215" s="6" t="s">
        <v>801</v>
      </c>
      <c r="M215" s="5" t="s">
        <v>28</v>
      </c>
      <c r="N215" s="8"/>
      <c r="O215" s="8"/>
      <c r="P215" s="8"/>
      <c r="Q215" s="8"/>
    </row>
    <row r="216" customFormat="false" ht="30" hidden="false" customHeight="true" outlineLevel="0" collapsed="false">
      <c r="A216" s="4" t="n">
        <v>214</v>
      </c>
      <c r="B216" s="5" t="s">
        <v>802</v>
      </c>
      <c r="C216" s="5" t="s">
        <v>24</v>
      </c>
      <c r="D216" s="6" t="str">
        <f aca="false">REPLACE(E216,7,8,"********")</f>
        <v>412723********4665</v>
      </c>
      <c r="E216" s="6" t="s">
        <v>803</v>
      </c>
      <c r="F216" s="5" t="s">
        <v>19</v>
      </c>
      <c r="G216" s="8"/>
      <c r="H216" s="5" t="s">
        <v>485</v>
      </c>
      <c r="I216" s="5" t="s">
        <v>69</v>
      </c>
      <c r="J216" s="5" t="s">
        <v>659</v>
      </c>
      <c r="K216" s="6" t="str">
        <f aca="false">REPLACE(L216,4,4,"****")</f>
        <v>152****7980</v>
      </c>
      <c r="L216" s="6" t="s">
        <v>804</v>
      </c>
      <c r="M216" s="5" t="s">
        <v>125</v>
      </c>
      <c r="N216" s="8"/>
      <c r="O216" s="8"/>
      <c r="P216" s="8"/>
      <c r="Q216" s="8"/>
    </row>
    <row r="217" customFormat="false" ht="30" hidden="false" customHeight="true" outlineLevel="0" collapsed="false">
      <c r="A217" s="4" t="n">
        <v>215</v>
      </c>
      <c r="B217" s="5" t="s">
        <v>805</v>
      </c>
      <c r="C217" s="5" t="s">
        <v>17</v>
      </c>
      <c r="D217" s="6" t="str">
        <f aca="false">REPLACE(E217,7,8,"********")</f>
        <v>412726********0196</v>
      </c>
      <c r="E217" s="6" t="s">
        <v>806</v>
      </c>
      <c r="F217" s="5" t="s">
        <v>19</v>
      </c>
      <c r="G217" s="8"/>
      <c r="H217" s="5" t="s">
        <v>807</v>
      </c>
      <c r="I217" s="5" t="s">
        <v>51</v>
      </c>
      <c r="J217" s="5" t="s">
        <v>659</v>
      </c>
      <c r="K217" s="6" t="str">
        <f aca="false">REPLACE(L217,4,4,"****")</f>
        <v>159****8226</v>
      </c>
      <c r="L217" s="6" t="s">
        <v>808</v>
      </c>
      <c r="M217" s="13" t="s">
        <v>28</v>
      </c>
      <c r="N217" s="8"/>
      <c r="O217" s="8"/>
      <c r="P217" s="8"/>
      <c r="Q217" s="8"/>
    </row>
    <row r="218" customFormat="false" ht="30" hidden="false" customHeight="true" outlineLevel="0" collapsed="false">
      <c r="A218" s="4" t="n">
        <v>216</v>
      </c>
      <c r="B218" s="5" t="s">
        <v>809</v>
      </c>
      <c r="C218" s="5" t="s">
        <v>24</v>
      </c>
      <c r="D218" s="6" t="str">
        <f aca="false">REPLACE(E218,7,8,"********")</f>
        <v>411122********008X</v>
      </c>
      <c r="E218" s="6" t="s">
        <v>810</v>
      </c>
      <c r="F218" s="5" t="s">
        <v>26</v>
      </c>
      <c r="G218" s="8"/>
      <c r="H218" s="5" t="s">
        <v>811</v>
      </c>
      <c r="I218" s="5" t="s">
        <v>69</v>
      </c>
      <c r="J218" s="5" t="s">
        <v>659</v>
      </c>
      <c r="K218" s="6" t="str">
        <f aca="false">REPLACE(L218,4,4,"****")</f>
        <v>177****1648</v>
      </c>
      <c r="L218" s="6" t="s">
        <v>812</v>
      </c>
      <c r="M218" s="5" t="s">
        <v>28</v>
      </c>
      <c r="N218" s="8"/>
      <c r="O218" s="8"/>
      <c r="P218" s="8"/>
      <c r="Q218" s="8"/>
    </row>
    <row r="219" customFormat="false" ht="30" hidden="false" customHeight="true" outlineLevel="0" collapsed="false">
      <c r="A219" s="4" t="n">
        <v>217</v>
      </c>
      <c r="B219" s="5" t="s">
        <v>813</v>
      </c>
      <c r="C219" s="5" t="s">
        <v>17</v>
      </c>
      <c r="D219" s="6" t="str">
        <f aca="false">REPLACE(E219,7,8,"********")</f>
        <v>412727********7416</v>
      </c>
      <c r="E219" s="6" t="s">
        <v>814</v>
      </c>
      <c r="F219" s="5" t="s">
        <v>654</v>
      </c>
      <c r="G219" s="8"/>
      <c r="H219" s="5" t="s">
        <v>387</v>
      </c>
      <c r="I219" s="5" t="s">
        <v>69</v>
      </c>
      <c r="J219" s="5" t="s">
        <v>659</v>
      </c>
      <c r="K219" s="6" t="str">
        <f aca="false">REPLACE(L219,4,4,"****")</f>
        <v>134****5162</v>
      </c>
      <c r="L219" s="6" t="s">
        <v>815</v>
      </c>
      <c r="M219" s="5" t="s">
        <v>28</v>
      </c>
      <c r="N219" s="8"/>
      <c r="O219" s="8"/>
      <c r="P219" s="8"/>
      <c r="Q219" s="8"/>
    </row>
    <row r="220" customFormat="false" ht="30" hidden="false" customHeight="true" outlineLevel="0" collapsed="false">
      <c r="A220" s="4" t="n">
        <v>218</v>
      </c>
      <c r="B220" s="5" t="s">
        <v>816</v>
      </c>
      <c r="C220" s="5" t="s">
        <v>17</v>
      </c>
      <c r="D220" s="6" t="str">
        <f aca="false">REPLACE(E220,7,8,"********")</f>
        <v>411602********3514</v>
      </c>
      <c r="E220" s="6" t="s">
        <v>817</v>
      </c>
      <c r="F220" s="5" t="s">
        <v>818</v>
      </c>
      <c r="G220" s="8"/>
      <c r="H220" s="5" t="s">
        <v>819</v>
      </c>
      <c r="I220" s="5" t="s">
        <v>51</v>
      </c>
      <c r="J220" s="5" t="s">
        <v>659</v>
      </c>
      <c r="K220" s="6" t="str">
        <f aca="false">REPLACE(L220,4,4,"****")</f>
        <v>155****7335</v>
      </c>
      <c r="L220" s="6" t="s">
        <v>820</v>
      </c>
      <c r="M220" s="5" t="s">
        <v>125</v>
      </c>
      <c r="N220" s="8"/>
      <c r="O220" s="8"/>
      <c r="P220" s="8"/>
      <c r="Q220" s="8"/>
    </row>
    <row r="221" customFormat="false" ht="30" hidden="false" customHeight="true" outlineLevel="0" collapsed="false">
      <c r="A221" s="4" t="n">
        <v>219</v>
      </c>
      <c r="B221" s="5" t="s">
        <v>821</v>
      </c>
      <c r="C221" s="5" t="s">
        <v>17</v>
      </c>
      <c r="D221" s="6" t="str">
        <f aca="false">REPLACE(E221,7,8,"********")</f>
        <v>412727********7576</v>
      </c>
      <c r="E221" s="6" t="s">
        <v>822</v>
      </c>
      <c r="F221" s="5" t="s">
        <v>403</v>
      </c>
      <c r="G221" s="8"/>
      <c r="H221" s="5" t="s">
        <v>628</v>
      </c>
      <c r="I221" s="5" t="s">
        <v>51</v>
      </c>
      <c r="J221" s="5" t="s">
        <v>659</v>
      </c>
      <c r="K221" s="6" t="str">
        <f aca="false">REPLACE(L221,4,4,"****")</f>
        <v>135****2011</v>
      </c>
      <c r="L221" s="6" t="s">
        <v>823</v>
      </c>
      <c r="M221" s="5" t="s">
        <v>28</v>
      </c>
      <c r="N221" s="8"/>
      <c r="O221" s="8"/>
      <c r="P221" s="8"/>
      <c r="Q221" s="8"/>
    </row>
    <row r="222" customFormat="false" ht="30" hidden="false" customHeight="true" outlineLevel="0" collapsed="false">
      <c r="A222" s="4" t="n">
        <v>220</v>
      </c>
      <c r="B222" s="5" t="s">
        <v>824</v>
      </c>
      <c r="C222" s="5" t="s">
        <v>24</v>
      </c>
      <c r="D222" s="6" t="str">
        <f aca="false">REPLACE(E222,7,8,"********")</f>
        <v>411624********7228</v>
      </c>
      <c r="E222" s="6" t="s">
        <v>825</v>
      </c>
      <c r="F222" s="5" t="s">
        <v>31</v>
      </c>
      <c r="G222" s="8"/>
      <c r="H222" s="5" t="s">
        <v>421</v>
      </c>
      <c r="I222" s="5" t="s">
        <v>69</v>
      </c>
      <c r="J222" s="5" t="s">
        <v>659</v>
      </c>
      <c r="K222" s="6" t="str">
        <f aca="false">REPLACE(L222,4,4,"****")</f>
        <v>152****3251</v>
      </c>
      <c r="L222" s="6" t="s">
        <v>826</v>
      </c>
      <c r="M222" s="5" t="s">
        <v>28</v>
      </c>
      <c r="N222" s="8"/>
      <c r="O222" s="8"/>
      <c r="P222" s="8"/>
      <c r="Q222" s="8"/>
    </row>
    <row r="223" customFormat="false" ht="30" hidden="false" customHeight="true" outlineLevel="0" collapsed="false">
      <c r="A223" s="4" t="n">
        <v>221</v>
      </c>
      <c r="B223" s="5" t="s">
        <v>827</v>
      </c>
      <c r="C223" s="5" t="s">
        <v>24</v>
      </c>
      <c r="D223" s="6" t="str">
        <f aca="false">REPLACE(E223,7,8,"********")</f>
        <v>412727********702X</v>
      </c>
      <c r="E223" s="6" t="s">
        <v>828</v>
      </c>
      <c r="F223" s="5" t="s">
        <v>19</v>
      </c>
      <c r="G223" s="8"/>
      <c r="H223" s="5" t="s">
        <v>192</v>
      </c>
      <c r="I223" s="5" t="s">
        <v>69</v>
      </c>
      <c r="J223" s="5" t="s">
        <v>659</v>
      </c>
      <c r="K223" s="6" t="str">
        <f aca="false">REPLACE(L223,4,4,"****")</f>
        <v>188****3077</v>
      </c>
      <c r="L223" s="6" t="s">
        <v>829</v>
      </c>
      <c r="M223" s="5" t="s">
        <v>28</v>
      </c>
      <c r="N223" s="8"/>
      <c r="O223" s="8"/>
      <c r="P223" s="8"/>
      <c r="Q223" s="8"/>
    </row>
    <row r="224" customFormat="false" ht="30" hidden="false" customHeight="true" outlineLevel="0" collapsed="false">
      <c r="A224" s="4" t="n">
        <v>222</v>
      </c>
      <c r="B224" s="5" t="s">
        <v>830</v>
      </c>
      <c r="C224" s="5" t="s">
        <v>24</v>
      </c>
      <c r="D224" s="6" t="str">
        <f aca="false">REPLACE(E224,7,8,"********")</f>
        <v>412727********7084</v>
      </c>
      <c r="E224" s="6" t="s">
        <v>831</v>
      </c>
      <c r="F224" s="5" t="s">
        <v>19</v>
      </c>
      <c r="G224" s="8"/>
      <c r="H224" s="5" t="s">
        <v>291</v>
      </c>
      <c r="I224" s="5" t="s">
        <v>69</v>
      </c>
      <c r="J224" s="5" t="s">
        <v>659</v>
      </c>
      <c r="K224" s="6" t="str">
        <f aca="false">REPLACE(L224,4,4,"****")</f>
        <v>199****3544</v>
      </c>
      <c r="L224" s="6" t="s">
        <v>832</v>
      </c>
      <c r="M224" s="5" t="s">
        <v>28</v>
      </c>
      <c r="N224" s="8"/>
      <c r="O224" s="8"/>
      <c r="P224" s="8"/>
      <c r="Q224" s="8"/>
    </row>
    <row r="225" customFormat="false" ht="30" hidden="false" customHeight="true" outlineLevel="0" collapsed="false">
      <c r="A225" s="4" t="n">
        <v>223</v>
      </c>
      <c r="B225" s="5" t="s">
        <v>833</v>
      </c>
      <c r="C225" s="5" t="s">
        <v>24</v>
      </c>
      <c r="D225" s="6" t="str">
        <f aca="false">REPLACE(E225,7,8,"********")</f>
        <v>412728********0529</v>
      </c>
      <c r="E225" s="6" t="s">
        <v>834</v>
      </c>
      <c r="F225" s="5" t="s">
        <v>19</v>
      </c>
      <c r="G225" s="8"/>
      <c r="H225" s="5" t="s">
        <v>835</v>
      </c>
      <c r="I225" s="5" t="s">
        <v>69</v>
      </c>
      <c r="J225" s="5" t="s">
        <v>659</v>
      </c>
      <c r="K225" s="6" t="str">
        <f aca="false">REPLACE(L225,4,4,"****")</f>
        <v>155****0530</v>
      </c>
      <c r="L225" s="6" t="s">
        <v>836</v>
      </c>
      <c r="M225" s="5" t="s">
        <v>28</v>
      </c>
      <c r="N225" s="8"/>
      <c r="O225" s="8"/>
      <c r="P225" s="8"/>
      <c r="Q225" s="8"/>
    </row>
    <row r="226" customFormat="false" ht="30" hidden="false" customHeight="true" outlineLevel="0" collapsed="false">
      <c r="A226" s="4" t="n">
        <v>224</v>
      </c>
      <c r="B226" s="5" t="s">
        <v>837</v>
      </c>
      <c r="C226" s="5" t="s">
        <v>24</v>
      </c>
      <c r="D226" s="6" t="str">
        <f aca="false">REPLACE(E226,7,8,"********")</f>
        <v>412727********7482</v>
      </c>
      <c r="E226" s="6" t="s">
        <v>838</v>
      </c>
      <c r="F226" s="5" t="s">
        <v>31</v>
      </c>
      <c r="G226" s="8"/>
      <c r="H226" s="5" t="s">
        <v>60</v>
      </c>
      <c r="I226" s="5" t="s">
        <v>69</v>
      </c>
      <c r="J226" s="5" t="s">
        <v>659</v>
      </c>
      <c r="K226" s="6" t="str">
        <f aca="false">REPLACE(L226,4,4,"****")</f>
        <v>150****3632</v>
      </c>
      <c r="L226" s="6" t="s">
        <v>839</v>
      </c>
      <c r="M226" s="5" t="s">
        <v>28</v>
      </c>
      <c r="N226" s="8"/>
      <c r="O226" s="8"/>
      <c r="P226" s="8"/>
      <c r="Q226" s="8"/>
    </row>
    <row r="227" customFormat="false" ht="30" hidden="false" customHeight="true" outlineLevel="0" collapsed="false">
      <c r="A227" s="4" t="n">
        <v>225</v>
      </c>
      <c r="B227" s="5" t="s">
        <v>840</v>
      </c>
      <c r="C227" s="5" t="s">
        <v>17</v>
      </c>
      <c r="D227" s="6" t="str">
        <f aca="false">REPLACE(E227,7,8,"********")</f>
        <v>412723********8630</v>
      </c>
      <c r="E227" s="6" t="s">
        <v>841</v>
      </c>
      <c r="F227" s="5" t="s">
        <v>19</v>
      </c>
      <c r="G227" s="8"/>
      <c r="H227" s="5" t="s">
        <v>842</v>
      </c>
      <c r="I227" s="5" t="s">
        <v>69</v>
      </c>
      <c r="J227" s="5" t="s">
        <v>659</v>
      </c>
      <c r="K227" s="6" t="str">
        <f aca="false">REPLACE(L227,4,4,"****")</f>
        <v>180****3291</v>
      </c>
      <c r="L227" s="6" t="s">
        <v>843</v>
      </c>
      <c r="M227" s="5" t="s">
        <v>28</v>
      </c>
      <c r="N227" s="8"/>
      <c r="O227" s="8"/>
      <c r="P227" s="8"/>
      <c r="Q227" s="8"/>
    </row>
    <row r="228" customFormat="false" ht="30" hidden="false" customHeight="true" outlineLevel="0" collapsed="false">
      <c r="A228" s="4" t="n">
        <v>226</v>
      </c>
      <c r="B228" s="5" t="s">
        <v>844</v>
      </c>
      <c r="C228" s="5" t="s">
        <v>17</v>
      </c>
      <c r="D228" s="6" t="str">
        <f aca="false">REPLACE(E228,7,8,"********")</f>
        <v>412726********2012</v>
      </c>
      <c r="E228" s="6" t="s">
        <v>845</v>
      </c>
      <c r="F228" s="5" t="s">
        <v>19</v>
      </c>
      <c r="G228" s="8"/>
      <c r="H228" s="5" t="s">
        <v>846</v>
      </c>
      <c r="I228" s="5" t="s">
        <v>51</v>
      </c>
      <c r="J228" s="5" t="s">
        <v>659</v>
      </c>
      <c r="K228" s="6" t="str">
        <f aca="false">REPLACE(L228,4,4,"****")</f>
        <v>185****9161</v>
      </c>
      <c r="L228" s="6" t="s">
        <v>847</v>
      </c>
      <c r="M228" s="5" t="s">
        <v>28</v>
      </c>
      <c r="N228" s="8"/>
      <c r="O228" s="8"/>
      <c r="P228" s="8"/>
      <c r="Q228" s="8"/>
    </row>
    <row r="229" customFormat="false" ht="30" hidden="false" customHeight="true" outlineLevel="0" collapsed="false">
      <c r="A229" s="4" t="n">
        <v>227</v>
      </c>
      <c r="B229" s="5" t="s">
        <v>848</v>
      </c>
      <c r="C229" s="5" t="s">
        <v>17</v>
      </c>
      <c r="D229" s="6" t="str">
        <f aca="false">REPLACE(E229,7,8,"********")</f>
        <v>412701********2011</v>
      </c>
      <c r="E229" s="6" t="s">
        <v>849</v>
      </c>
      <c r="F229" s="5" t="s">
        <v>240</v>
      </c>
      <c r="G229" s="8"/>
      <c r="H229" s="5" t="s">
        <v>352</v>
      </c>
      <c r="I229" s="5" t="s">
        <v>51</v>
      </c>
      <c r="J229" s="5" t="s">
        <v>659</v>
      </c>
      <c r="K229" s="6" t="str">
        <f aca="false">REPLACE(L229,4,4,"****")</f>
        <v>152****7809</v>
      </c>
      <c r="L229" s="6" t="s">
        <v>850</v>
      </c>
      <c r="M229" s="5" t="s">
        <v>28</v>
      </c>
      <c r="N229" s="8"/>
      <c r="O229" s="8"/>
      <c r="P229" s="8"/>
      <c r="Q229" s="8"/>
    </row>
    <row r="230" customFormat="false" ht="30" hidden="false" customHeight="true" outlineLevel="0" collapsed="false">
      <c r="A230" s="4" t="n">
        <v>228</v>
      </c>
      <c r="B230" s="5" t="s">
        <v>851</v>
      </c>
      <c r="C230" s="5" t="s">
        <v>17</v>
      </c>
      <c r="D230" s="6" t="str">
        <f aca="false">REPLACE(E230,7,8,"********")</f>
        <v>412701********1019</v>
      </c>
      <c r="E230" s="6" t="s">
        <v>852</v>
      </c>
      <c r="F230" s="5" t="s">
        <v>26</v>
      </c>
      <c r="G230" s="8"/>
      <c r="H230" s="5" t="s">
        <v>391</v>
      </c>
      <c r="I230" s="5" t="s">
        <v>51</v>
      </c>
      <c r="J230" s="5" t="s">
        <v>659</v>
      </c>
      <c r="K230" s="6" t="str">
        <f aca="false">REPLACE(L230,4,4,"****")</f>
        <v>135****3916</v>
      </c>
      <c r="L230" s="6" t="s">
        <v>853</v>
      </c>
      <c r="M230" s="5" t="s">
        <v>28</v>
      </c>
      <c r="N230" s="8"/>
      <c r="O230" s="8"/>
      <c r="P230" s="8"/>
      <c r="Q230" s="5" t="s">
        <v>854</v>
      </c>
    </row>
    <row r="231" customFormat="false" ht="64.5" hidden="false" customHeight="true" outlineLevel="0" collapsed="false">
      <c r="A231" s="4" t="n">
        <v>229</v>
      </c>
      <c r="B231" s="5" t="s">
        <v>855</v>
      </c>
      <c r="C231" s="5" t="s">
        <v>24</v>
      </c>
      <c r="D231" s="6" t="str">
        <f aca="false">REPLACE(E231,7,8,"********")</f>
        <v>412727********5727</v>
      </c>
      <c r="E231" s="6" t="s">
        <v>856</v>
      </c>
      <c r="F231" s="5" t="s">
        <v>184</v>
      </c>
      <c r="G231" s="8"/>
      <c r="H231" s="5" t="s">
        <v>426</v>
      </c>
      <c r="I231" s="5" t="s">
        <v>69</v>
      </c>
      <c r="J231" s="5" t="s">
        <v>659</v>
      </c>
      <c r="K231" s="6" t="str">
        <f aca="false">REPLACE(L231,4,4,"****")</f>
        <v>172****1025</v>
      </c>
      <c r="L231" s="6" t="s">
        <v>857</v>
      </c>
      <c r="M231" s="5" t="s">
        <v>42</v>
      </c>
      <c r="N231" s="8"/>
      <c r="O231" s="8"/>
      <c r="P231" s="8"/>
      <c r="Q231" s="7" t="s">
        <v>858</v>
      </c>
    </row>
    <row r="232" customFormat="false" ht="30" hidden="false" customHeight="true" outlineLevel="0" collapsed="false">
      <c r="A232" s="4" t="n">
        <v>230</v>
      </c>
      <c r="B232" s="5" t="s">
        <v>859</v>
      </c>
      <c r="C232" s="5" t="s">
        <v>24</v>
      </c>
      <c r="D232" s="6" t="str">
        <f aca="false">REPLACE(E232,7,8,"********")</f>
        <v>412727********8049</v>
      </c>
      <c r="E232" s="6" t="s">
        <v>860</v>
      </c>
      <c r="F232" s="5" t="s">
        <v>19</v>
      </c>
      <c r="G232" s="8"/>
      <c r="H232" s="5" t="s">
        <v>861</v>
      </c>
      <c r="I232" s="5" t="s">
        <v>51</v>
      </c>
      <c r="J232" s="5" t="s">
        <v>659</v>
      </c>
      <c r="K232" s="6" t="str">
        <f aca="false">REPLACE(L232,4,4,"****")</f>
        <v>150****5761</v>
      </c>
      <c r="L232" s="6" t="s">
        <v>862</v>
      </c>
      <c r="M232" s="5" t="s">
        <v>28</v>
      </c>
      <c r="N232" s="8"/>
      <c r="O232" s="8"/>
      <c r="P232" s="8"/>
      <c r="Q232" s="8"/>
    </row>
    <row r="233" customFormat="false" ht="30" hidden="false" customHeight="true" outlineLevel="0" collapsed="false">
      <c r="A233" s="4" t="n">
        <v>231</v>
      </c>
      <c r="B233" s="5" t="s">
        <v>863</v>
      </c>
      <c r="C233" s="5" t="s">
        <v>24</v>
      </c>
      <c r="D233" s="6" t="str">
        <f aca="false">REPLACE(E233,7,8,"********")</f>
        <v>412727********8022</v>
      </c>
      <c r="E233" s="6" t="s">
        <v>864</v>
      </c>
      <c r="F233" s="5" t="s">
        <v>19</v>
      </c>
      <c r="G233" s="8"/>
      <c r="H233" s="5" t="s">
        <v>448</v>
      </c>
      <c r="I233" s="5" t="s">
        <v>51</v>
      </c>
      <c r="J233" s="5" t="s">
        <v>659</v>
      </c>
      <c r="K233" s="6" t="str">
        <f aca="false">REPLACE(L233,4,4,"****")</f>
        <v>166****0914</v>
      </c>
      <c r="L233" s="6" t="s">
        <v>865</v>
      </c>
      <c r="M233" s="5" t="s">
        <v>28</v>
      </c>
      <c r="N233" s="8"/>
      <c r="O233" s="8"/>
      <c r="P233" s="8"/>
      <c r="Q233" s="8"/>
    </row>
    <row r="234" customFormat="false" ht="30" hidden="false" customHeight="true" outlineLevel="0" collapsed="false">
      <c r="A234" s="4" t="n">
        <v>232</v>
      </c>
      <c r="B234" s="5" t="s">
        <v>866</v>
      </c>
      <c r="C234" s="5" t="s">
        <v>24</v>
      </c>
      <c r="D234" s="6" t="str">
        <f aca="false">REPLACE(E234,7,8,"********")</f>
        <v>411425********6021</v>
      </c>
      <c r="E234" s="6" t="s">
        <v>867</v>
      </c>
      <c r="F234" s="5" t="s">
        <v>19</v>
      </c>
      <c r="G234" s="8"/>
      <c r="H234" s="5" t="s">
        <v>360</v>
      </c>
      <c r="I234" s="5" t="s">
        <v>51</v>
      </c>
      <c r="J234" s="5" t="s">
        <v>659</v>
      </c>
      <c r="K234" s="6" t="str">
        <f aca="false">REPLACE(L234,4,4,"****")</f>
        <v>182****1386</v>
      </c>
      <c r="L234" s="6" t="s">
        <v>868</v>
      </c>
      <c r="M234" s="5" t="s">
        <v>28</v>
      </c>
      <c r="N234" s="8"/>
      <c r="O234" s="8"/>
      <c r="P234" s="8"/>
      <c r="Q234" s="8"/>
    </row>
    <row r="235" customFormat="false" ht="30" hidden="false" customHeight="true" outlineLevel="0" collapsed="false">
      <c r="A235" s="4" t="n">
        <v>233</v>
      </c>
      <c r="B235" s="5" t="s">
        <v>869</v>
      </c>
      <c r="C235" s="5" t="s">
        <v>17</v>
      </c>
      <c r="D235" s="6" t="str">
        <f aca="false">REPLACE(E235,7,8,"********")</f>
        <v>412722********0056</v>
      </c>
      <c r="E235" s="6" t="s">
        <v>870</v>
      </c>
      <c r="F235" s="5" t="s">
        <v>19</v>
      </c>
      <c r="G235" s="8"/>
      <c r="H235" s="5" t="s">
        <v>871</v>
      </c>
      <c r="I235" s="5" t="s">
        <v>69</v>
      </c>
      <c r="J235" s="5" t="s">
        <v>659</v>
      </c>
      <c r="K235" s="6" t="str">
        <f aca="false">REPLACE(L235,4,4,"****")</f>
        <v>176****9333</v>
      </c>
      <c r="L235" s="6" t="s">
        <v>872</v>
      </c>
      <c r="M235" s="5" t="s">
        <v>28</v>
      </c>
      <c r="N235" s="8"/>
      <c r="O235" s="8"/>
      <c r="P235" s="8"/>
      <c r="Q235" s="8"/>
    </row>
    <row r="236" customFormat="false" ht="86.25" hidden="false" customHeight="true" outlineLevel="0" collapsed="false">
      <c r="A236" s="4" t="n">
        <v>234</v>
      </c>
      <c r="B236" s="5" t="s">
        <v>873</v>
      </c>
      <c r="C236" s="5" t="s">
        <v>24</v>
      </c>
      <c r="D236" s="6" t="str">
        <f aca="false">REPLACE(E236,7,8,"********")</f>
        <v>411602********052X</v>
      </c>
      <c r="E236" s="6" t="s">
        <v>874</v>
      </c>
      <c r="F236" s="5" t="s">
        <v>875</v>
      </c>
      <c r="G236" s="8"/>
      <c r="H236" s="5" t="s">
        <v>876</v>
      </c>
      <c r="I236" s="5" t="s">
        <v>69</v>
      </c>
      <c r="J236" s="5" t="s">
        <v>659</v>
      </c>
      <c r="K236" s="6" t="str">
        <f aca="false">REPLACE(L236,4,4,"****")</f>
        <v>199****5598</v>
      </c>
      <c r="L236" s="6" t="s">
        <v>877</v>
      </c>
      <c r="M236" s="5" t="s">
        <v>28</v>
      </c>
      <c r="N236" s="8"/>
      <c r="O236" s="8"/>
      <c r="P236" s="8"/>
      <c r="Q236" s="8"/>
    </row>
    <row r="237" customFormat="false" ht="30" hidden="false" customHeight="true" outlineLevel="0" collapsed="false">
      <c r="A237" s="4" t="n">
        <v>235</v>
      </c>
      <c r="B237" s="5" t="s">
        <v>878</v>
      </c>
      <c r="C237" s="5" t="s">
        <v>24</v>
      </c>
      <c r="D237" s="6" t="str">
        <f aca="false">REPLACE(E237,7,8,"********")</f>
        <v>412702********5526</v>
      </c>
      <c r="E237" s="6" t="s">
        <v>879</v>
      </c>
      <c r="F237" s="5" t="s">
        <v>31</v>
      </c>
      <c r="G237" s="8"/>
      <c r="H237" s="5" t="s">
        <v>880</v>
      </c>
      <c r="I237" s="5" t="s">
        <v>176</v>
      </c>
      <c r="J237" s="5" t="s">
        <v>659</v>
      </c>
      <c r="K237" s="6" t="str">
        <f aca="false">REPLACE(L237,4,4,"****")</f>
        <v>151****9573</v>
      </c>
      <c r="L237" s="6" t="s">
        <v>881</v>
      </c>
      <c r="M237" s="5" t="s">
        <v>28</v>
      </c>
      <c r="N237" s="8"/>
      <c r="O237" s="8"/>
      <c r="P237" s="8"/>
      <c r="Q237" s="8"/>
    </row>
    <row r="238" customFormat="false" ht="30" hidden="false" customHeight="true" outlineLevel="0" collapsed="false">
      <c r="A238" s="4" t="n">
        <v>236</v>
      </c>
      <c r="B238" s="5" t="s">
        <v>882</v>
      </c>
      <c r="C238" s="5" t="s">
        <v>17</v>
      </c>
      <c r="D238" s="6" t="str">
        <f aca="false">REPLACE(E238,7,8,"********")</f>
        <v>412724********693X</v>
      </c>
      <c r="E238" s="6" t="s">
        <v>883</v>
      </c>
      <c r="F238" s="5" t="s">
        <v>19</v>
      </c>
      <c r="G238" s="6"/>
      <c r="H238" s="6"/>
      <c r="I238" s="6"/>
      <c r="J238" s="5" t="s">
        <v>884</v>
      </c>
      <c r="K238" s="6" t="str">
        <f aca="false">REPLACE(L238,4,4,"****")</f>
        <v>135****8655</v>
      </c>
      <c r="L238" s="6" t="s">
        <v>885</v>
      </c>
      <c r="M238" s="5" t="s">
        <v>83</v>
      </c>
      <c r="N238" s="8"/>
      <c r="O238" s="8"/>
      <c r="P238" s="8"/>
      <c r="Q238" s="8"/>
    </row>
    <row r="239" customFormat="false" ht="30" hidden="false" customHeight="true" outlineLevel="0" collapsed="false">
      <c r="A239" s="4" t="n">
        <v>237</v>
      </c>
      <c r="B239" s="5" t="s">
        <v>886</v>
      </c>
      <c r="C239" s="5" t="s">
        <v>17</v>
      </c>
      <c r="D239" s="6" t="str">
        <f aca="false">REPLACE(E239,7,8,"********")</f>
        <v>412701********1532</v>
      </c>
      <c r="E239" s="6" t="s">
        <v>887</v>
      </c>
      <c r="F239" s="5" t="s">
        <v>19</v>
      </c>
      <c r="G239" s="6"/>
      <c r="H239" s="6"/>
      <c r="I239" s="6"/>
      <c r="J239" s="5" t="s">
        <v>884</v>
      </c>
      <c r="K239" s="6" t="str">
        <f aca="false">REPLACE(L239,4,4,"****")</f>
        <v>136****7885</v>
      </c>
      <c r="L239" s="6" t="s">
        <v>888</v>
      </c>
      <c r="M239" s="5" t="s">
        <v>83</v>
      </c>
      <c r="N239" s="8"/>
      <c r="O239" s="8"/>
      <c r="P239" s="8"/>
      <c r="Q239" s="8"/>
    </row>
    <row r="240" customFormat="false" ht="30" hidden="false" customHeight="true" outlineLevel="0" collapsed="false">
      <c r="A240" s="4" t="n">
        <v>238</v>
      </c>
      <c r="B240" s="5" t="s">
        <v>889</v>
      </c>
      <c r="C240" s="5" t="s">
        <v>24</v>
      </c>
      <c r="D240" s="6" t="str">
        <f aca="false">REPLACE(E240,7,8,"********")</f>
        <v>412701********0023</v>
      </c>
      <c r="E240" s="6" t="s">
        <v>890</v>
      </c>
      <c r="F240" s="5" t="s">
        <v>627</v>
      </c>
      <c r="G240" s="6"/>
      <c r="H240" s="6"/>
      <c r="I240" s="6"/>
      <c r="J240" s="5" t="s">
        <v>884</v>
      </c>
      <c r="K240" s="6" t="str">
        <f aca="false">REPLACE(L240,4,4,"****")</f>
        <v>176****5398</v>
      </c>
      <c r="L240" s="6" t="s">
        <v>891</v>
      </c>
      <c r="M240" s="5" t="s">
        <v>83</v>
      </c>
      <c r="N240" s="8"/>
      <c r="O240" s="8"/>
      <c r="P240" s="8"/>
      <c r="Q240" s="8"/>
    </row>
    <row r="241" customFormat="false" ht="30" hidden="false" customHeight="true" outlineLevel="0" collapsed="false">
      <c r="A241" s="4" t="n">
        <v>239</v>
      </c>
      <c r="B241" s="5" t="s">
        <v>892</v>
      </c>
      <c r="C241" s="5" t="s">
        <v>17</v>
      </c>
      <c r="D241" s="6" t="str">
        <f aca="false">REPLACE(E241,7,8,"********")</f>
        <v>412726********0850</v>
      </c>
      <c r="E241" s="6" t="s">
        <v>893</v>
      </c>
      <c r="F241" s="5" t="s">
        <v>19</v>
      </c>
      <c r="G241" s="6"/>
      <c r="H241" s="6"/>
      <c r="I241" s="6"/>
      <c r="J241" s="5" t="s">
        <v>884</v>
      </c>
      <c r="K241" s="6" t="str">
        <f aca="false">REPLACE(L241,4,4,"****")</f>
        <v>135****8103</v>
      </c>
      <c r="L241" s="6" t="s">
        <v>894</v>
      </c>
      <c r="M241" s="5" t="s">
        <v>83</v>
      </c>
      <c r="N241" s="8"/>
      <c r="O241" s="8"/>
      <c r="P241" s="8"/>
      <c r="Q241" s="8"/>
    </row>
    <row r="242" customFormat="false" ht="30" hidden="false" customHeight="true" outlineLevel="0" collapsed="false">
      <c r="A242" s="4" t="n">
        <v>240</v>
      </c>
      <c r="B242" s="5" t="s">
        <v>895</v>
      </c>
      <c r="C242" s="5" t="s">
        <v>24</v>
      </c>
      <c r="D242" s="6" t="str">
        <f aca="false">REPLACE(E242,7,8,"********")</f>
        <v>412727********1245</v>
      </c>
      <c r="E242" s="6" t="s">
        <v>896</v>
      </c>
      <c r="F242" s="5" t="s">
        <v>627</v>
      </c>
      <c r="G242" s="6"/>
      <c r="H242" s="6"/>
      <c r="I242" s="6"/>
      <c r="J242" s="5" t="s">
        <v>884</v>
      </c>
      <c r="K242" s="6" t="str">
        <f aca="false">REPLACE(L242,4,4,"****")</f>
        <v>138****0544</v>
      </c>
      <c r="L242" s="6" t="s">
        <v>897</v>
      </c>
      <c r="M242" s="5" t="s">
        <v>664</v>
      </c>
      <c r="N242" s="8"/>
      <c r="O242" s="8"/>
      <c r="P242" s="8"/>
      <c r="Q242" s="19" t="s">
        <v>898</v>
      </c>
    </row>
    <row r="243" customFormat="false" ht="30" hidden="false" customHeight="true" outlineLevel="0" collapsed="false">
      <c r="A243" s="4" t="n">
        <v>241</v>
      </c>
      <c r="B243" s="5" t="s">
        <v>899</v>
      </c>
      <c r="C243" s="5" t="s">
        <v>17</v>
      </c>
      <c r="D243" s="6" t="str">
        <f aca="false">REPLACE(E243,7,8,"********")</f>
        <v>412701********2018</v>
      </c>
      <c r="E243" s="6" t="s">
        <v>900</v>
      </c>
      <c r="F243" s="5" t="s">
        <v>627</v>
      </c>
      <c r="G243" s="6"/>
      <c r="H243" s="6"/>
      <c r="I243" s="6"/>
      <c r="J243" s="5" t="s">
        <v>884</v>
      </c>
      <c r="K243" s="6" t="str">
        <f aca="false">REPLACE(L243,4,4,"****")</f>
        <v>134****0657</v>
      </c>
      <c r="L243" s="6" t="s">
        <v>901</v>
      </c>
      <c r="M243" s="5" t="s">
        <v>83</v>
      </c>
      <c r="N243" s="8"/>
      <c r="O243" s="8"/>
      <c r="P243" s="8"/>
      <c r="Q243" s="5" t="s">
        <v>902</v>
      </c>
    </row>
    <row r="244" customFormat="false" ht="30" hidden="false" customHeight="true" outlineLevel="0" collapsed="false">
      <c r="A244" s="4" t="n">
        <v>242</v>
      </c>
      <c r="B244" s="5" t="s">
        <v>903</v>
      </c>
      <c r="C244" s="5" t="s">
        <v>24</v>
      </c>
      <c r="D244" s="6" t="str">
        <f aca="false">REPLACE(E244,7,8,"********")</f>
        <v>412727********6129</v>
      </c>
      <c r="E244" s="6" t="s">
        <v>904</v>
      </c>
      <c r="F244" s="5" t="s">
        <v>19</v>
      </c>
      <c r="G244" s="6"/>
      <c r="H244" s="6"/>
      <c r="I244" s="6"/>
      <c r="J244" s="5" t="s">
        <v>884</v>
      </c>
      <c r="K244" s="6" t="str">
        <f aca="false">REPLACE(L244,4,4,"****")</f>
        <v>152****8637</v>
      </c>
      <c r="L244" s="6" t="s">
        <v>905</v>
      </c>
      <c r="M244" s="5" t="s">
        <v>83</v>
      </c>
      <c r="N244" s="8"/>
      <c r="O244" s="8"/>
      <c r="P244" s="8"/>
      <c r="Q244" s="8"/>
    </row>
    <row r="245" customFormat="false" ht="80.25" hidden="false" customHeight="true" outlineLevel="0" collapsed="false">
      <c r="A245" s="4" t="n">
        <v>243</v>
      </c>
      <c r="B245" s="5" t="s">
        <v>906</v>
      </c>
      <c r="C245" s="5" t="s">
        <v>24</v>
      </c>
      <c r="D245" s="6" t="str">
        <f aca="false">REPLACE(E245,7,8,"********")</f>
        <v>412724********5120</v>
      </c>
      <c r="E245" s="6" t="s">
        <v>907</v>
      </c>
      <c r="F245" s="5" t="s">
        <v>908</v>
      </c>
      <c r="G245" s="8"/>
      <c r="H245" s="8"/>
      <c r="I245" s="8"/>
      <c r="J245" s="5" t="s">
        <v>884</v>
      </c>
      <c r="K245" s="6" t="str">
        <f aca="false">REPLACE(L245,4,4,"****")</f>
        <v>177****8852</v>
      </c>
      <c r="L245" s="6" t="s">
        <v>909</v>
      </c>
      <c r="M245" s="5" t="s">
        <v>28</v>
      </c>
      <c r="N245" s="8"/>
      <c r="O245" s="8"/>
      <c r="P245" s="8"/>
      <c r="Q245" s="8"/>
    </row>
    <row r="246" customFormat="false" ht="30" hidden="false" customHeight="true" outlineLevel="0" collapsed="false">
      <c r="A246" s="4" t="n">
        <v>244</v>
      </c>
      <c r="B246" s="5" t="s">
        <v>910</v>
      </c>
      <c r="C246" s="5" t="s">
        <v>24</v>
      </c>
      <c r="D246" s="6" t="str">
        <f aca="false">REPLACE(E246,7,8,"********")</f>
        <v>412801********0869</v>
      </c>
      <c r="E246" s="6" t="s">
        <v>911</v>
      </c>
      <c r="F246" s="5" t="s">
        <v>19</v>
      </c>
      <c r="G246" s="8"/>
      <c r="H246" s="8"/>
      <c r="I246" s="8"/>
      <c r="J246" s="5" t="s">
        <v>884</v>
      </c>
      <c r="K246" s="6" t="str">
        <f aca="false">REPLACE(L246,4,4,"****")</f>
        <v>137****0650</v>
      </c>
      <c r="L246" s="6" t="s">
        <v>912</v>
      </c>
      <c r="M246" s="5" t="s">
        <v>83</v>
      </c>
      <c r="N246" s="8"/>
      <c r="O246" s="8"/>
      <c r="P246" s="8"/>
      <c r="Q246" s="8"/>
    </row>
    <row r="247" customFormat="false" ht="79.5" hidden="false" customHeight="true" outlineLevel="0" collapsed="false">
      <c r="A247" s="4" t="n">
        <v>245</v>
      </c>
      <c r="B247" s="5" t="s">
        <v>913</v>
      </c>
      <c r="C247" s="5" t="s">
        <v>17</v>
      </c>
      <c r="D247" s="6" t="str">
        <f aca="false">REPLACE(E247,7,8,"********")</f>
        <v>412701********2019</v>
      </c>
      <c r="E247" s="6" t="s">
        <v>914</v>
      </c>
      <c r="F247" s="6"/>
      <c r="G247" s="5" t="s">
        <v>702</v>
      </c>
      <c r="H247" s="6"/>
      <c r="I247" s="6"/>
      <c r="J247" s="5" t="s">
        <v>884</v>
      </c>
      <c r="K247" s="6" t="str">
        <f aca="false">REPLACE(L247,4,4,"****")</f>
        <v>131****5228</v>
      </c>
      <c r="L247" s="6" t="s">
        <v>915</v>
      </c>
      <c r="M247" s="5" t="s">
        <v>28</v>
      </c>
      <c r="N247" s="8"/>
      <c r="O247" s="8"/>
      <c r="P247" s="8"/>
      <c r="Q247" s="7"/>
    </row>
    <row r="248" customFormat="false" ht="75.75" hidden="false" customHeight="true" outlineLevel="0" collapsed="false">
      <c r="A248" s="4" t="n">
        <v>246</v>
      </c>
      <c r="B248" s="5" t="s">
        <v>916</v>
      </c>
      <c r="C248" s="5" t="s">
        <v>24</v>
      </c>
      <c r="D248" s="6" t="str">
        <f aca="false">REPLACE(E248,7,8,"********")</f>
        <v>411602********5542</v>
      </c>
      <c r="E248" s="6" t="s">
        <v>917</v>
      </c>
      <c r="F248" s="5" t="s">
        <v>918</v>
      </c>
      <c r="G248" s="8"/>
      <c r="H248" s="8"/>
      <c r="I248" s="8"/>
      <c r="J248" s="5" t="s">
        <v>884</v>
      </c>
      <c r="K248" s="6" t="str">
        <f aca="false">REPLACE(L248,4,4,"****")</f>
        <v>131****0256</v>
      </c>
      <c r="L248" s="6" t="s">
        <v>919</v>
      </c>
      <c r="M248" s="5" t="s">
        <v>28</v>
      </c>
      <c r="N248" s="8"/>
      <c r="O248" s="8"/>
      <c r="P248" s="8"/>
      <c r="Q248" s="8"/>
    </row>
    <row r="249" customFormat="false" ht="30" hidden="false" customHeight="true" outlineLevel="0" collapsed="false">
      <c r="A249" s="4" t="n">
        <v>247</v>
      </c>
      <c r="B249" s="5" t="s">
        <v>920</v>
      </c>
      <c r="C249" s="5" t="s">
        <v>17</v>
      </c>
      <c r="D249" s="6" t="str">
        <f aca="false">REPLACE(E249,7,8,"********")</f>
        <v>412701********401X</v>
      </c>
      <c r="E249" s="6" t="s">
        <v>921</v>
      </c>
      <c r="F249" s="7" t="s">
        <v>922</v>
      </c>
      <c r="G249" s="8"/>
      <c r="H249" s="8"/>
      <c r="I249" s="8"/>
      <c r="J249" s="5" t="s">
        <v>884</v>
      </c>
      <c r="K249" s="6" t="str">
        <f aca="false">REPLACE(L249,4,4,"****")</f>
        <v>135****8720</v>
      </c>
      <c r="L249" s="6" t="s">
        <v>923</v>
      </c>
      <c r="M249" s="5" t="s">
        <v>83</v>
      </c>
      <c r="N249" s="8"/>
      <c r="O249" s="8"/>
      <c r="P249" s="8"/>
      <c r="Q249" s="8"/>
    </row>
    <row r="250" customFormat="false" ht="30" hidden="false" customHeight="true" outlineLevel="0" collapsed="false">
      <c r="A250" s="4" t="n">
        <v>248</v>
      </c>
      <c r="B250" s="5" t="s">
        <v>924</v>
      </c>
      <c r="C250" s="5" t="s">
        <v>17</v>
      </c>
      <c r="D250" s="6" t="str">
        <f aca="false">REPLACE(E250,7,8,"********")</f>
        <v>412701********1553</v>
      </c>
      <c r="E250" s="6" t="s">
        <v>925</v>
      </c>
      <c r="F250" s="7" t="s">
        <v>926</v>
      </c>
      <c r="G250" s="8"/>
      <c r="H250" s="8"/>
      <c r="I250" s="8"/>
      <c r="J250" s="5" t="s">
        <v>884</v>
      </c>
      <c r="K250" s="6" t="str">
        <f aca="false">REPLACE(L250,4,4,"****")</f>
        <v>158****9784</v>
      </c>
      <c r="L250" s="6" t="s">
        <v>927</v>
      </c>
      <c r="M250" s="5" t="s">
        <v>83</v>
      </c>
      <c r="N250" s="8"/>
      <c r="O250" s="8"/>
      <c r="P250" s="8"/>
      <c r="Q250" s="8"/>
    </row>
    <row r="251" customFormat="false" ht="30" hidden="false" customHeight="true" outlineLevel="0" collapsed="false">
      <c r="A251" s="4" t="n">
        <v>249</v>
      </c>
      <c r="B251" s="5" t="s">
        <v>928</v>
      </c>
      <c r="C251" s="5" t="s">
        <v>24</v>
      </c>
      <c r="D251" s="6" t="str">
        <f aca="false">REPLACE(E251,7,8,"********")</f>
        <v>411627********6444</v>
      </c>
      <c r="E251" s="6" t="s">
        <v>929</v>
      </c>
      <c r="F251" s="5" t="s">
        <v>19</v>
      </c>
      <c r="G251" s="8"/>
      <c r="H251" s="8"/>
      <c r="I251" s="8"/>
      <c r="J251" s="5" t="s">
        <v>884</v>
      </c>
      <c r="K251" s="6" t="str">
        <f aca="false">REPLACE(L251,4,4,"****")</f>
        <v>155****6296</v>
      </c>
      <c r="L251" s="6" t="s">
        <v>930</v>
      </c>
      <c r="M251" s="5" t="s">
        <v>28</v>
      </c>
      <c r="N251" s="8"/>
      <c r="O251" s="8"/>
      <c r="P251" s="8"/>
      <c r="Q251" s="8"/>
    </row>
    <row r="252" customFormat="false" ht="62.25" hidden="false" customHeight="true" outlineLevel="0" collapsed="false">
      <c r="A252" s="4" t="n">
        <v>250</v>
      </c>
      <c r="B252" s="5" t="s">
        <v>931</v>
      </c>
      <c r="C252" s="5" t="s">
        <v>24</v>
      </c>
      <c r="D252" s="6" t="str">
        <f aca="false">REPLACE(E252,7,8,"********")</f>
        <v>412722********6928</v>
      </c>
      <c r="E252" s="6" t="s">
        <v>932</v>
      </c>
      <c r="F252" s="5" t="s">
        <v>184</v>
      </c>
      <c r="G252" s="8"/>
      <c r="H252" s="8"/>
      <c r="I252" s="8"/>
      <c r="J252" s="5" t="s">
        <v>884</v>
      </c>
      <c r="K252" s="6" t="str">
        <f aca="false">REPLACE(L252,4,4,"****")</f>
        <v>187****7533</v>
      </c>
      <c r="L252" s="6" t="s">
        <v>933</v>
      </c>
      <c r="M252" s="5" t="s">
        <v>28</v>
      </c>
      <c r="N252" s="8"/>
      <c r="O252" s="8"/>
      <c r="P252" s="8"/>
      <c r="Q252" s="8"/>
    </row>
    <row r="253" customFormat="false" ht="126" hidden="false" customHeight="true" outlineLevel="0" collapsed="false">
      <c r="A253" s="4" t="n">
        <v>251</v>
      </c>
      <c r="B253" s="5" t="s">
        <v>934</v>
      </c>
      <c r="C253" s="5" t="s">
        <v>17</v>
      </c>
      <c r="D253" s="6" t="str">
        <f aca="false">REPLACE(E253,7,8,"********")</f>
        <v>412701********0019</v>
      </c>
      <c r="E253" s="6" t="s">
        <v>935</v>
      </c>
      <c r="F253" s="7" t="s">
        <v>715</v>
      </c>
      <c r="G253" s="5" t="s">
        <v>936</v>
      </c>
      <c r="H253" s="6"/>
      <c r="I253" s="6"/>
      <c r="J253" s="5" t="s">
        <v>884</v>
      </c>
      <c r="K253" s="6" t="str">
        <f aca="false">REPLACE(L253,4,4,"****")</f>
        <v>139****6636</v>
      </c>
      <c r="L253" s="6" t="s">
        <v>937</v>
      </c>
      <c r="M253" s="5" t="s">
        <v>83</v>
      </c>
      <c r="N253" s="8"/>
      <c r="O253" s="8"/>
      <c r="P253" s="8"/>
      <c r="Q253" s="8"/>
    </row>
    <row r="254" customFormat="false" ht="30" hidden="false" customHeight="true" outlineLevel="0" collapsed="false">
      <c r="A254" s="4" t="n">
        <v>252</v>
      </c>
      <c r="B254" s="5" t="s">
        <v>938</v>
      </c>
      <c r="C254" s="5" t="s">
        <v>24</v>
      </c>
      <c r="D254" s="6" t="str">
        <f aca="false">REPLACE(E254,7,8,"********")</f>
        <v>412728********4564</v>
      </c>
      <c r="E254" s="6" t="s">
        <v>939</v>
      </c>
      <c r="F254" s="5" t="s">
        <v>46</v>
      </c>
      <c r="G254" s="6"/>
      <c r="H254" s="6"/>
      <c r="I254" s="6"/>
      <c r="J254" s="5" t="s">
        <v>884</v>
      </c>
      <c r="K254" s="6" t="str">
        <f aca="false">REPLACE(L254,4,4,"****")</f>
        <v>175****6972</v>
      </c>
      <c r="L254" s="6" t="s">
        <v>940</v>
      </c>
      <c r="M254" s="5" t="s">
        <v>22</v>
      </c>
      <c r="N254" s="8"/>
      <c r="O254" s="8"/>
      <c r="P254" s="8"/>
      <c r="Q254" s="8"/>
    </row>
    <row r="255" customFormat="false" ht="61.5" hidden="false" customHeight="true" outlineLevel="0" collapsed="false">
      <c r="A255" s="4" t="n">
        <v>253</v>
      </c>
      <c r="B255" s="5" t="s">
        <v>941</v>
      </c>
      <c r="C255" s="5" t="s">
        <v>24</v>
      </c>
      <c r="D255" s="6" t="str">
        <f aca="false">REPLACE(E255,7,8,"********")</f>
        <v>412728********6047</v>
      </c>
      <c r="E255" s="6" t="s">
        <v>942</v>
      </c>
      <c r="F255" s="5" t="s">
        <v>46</v>
      </c>
      <c r="G255" s="5" t="s">
        <v>702</v>
      </c>
      <c r="H255" s="6"/>
      <c r="I255" s="6"/>
      <c r="J255" s="5" t="s">
        <v>884</v>
      </c>
      <c r="K255" s="6" t="str">
        <f aca="false">REPLACE(L255,4,4,"****")</f>
        <v>166****8682</v>
      </c>
      <c r="L255" s="6" t="s">
        <v>943</v>
      </c>
      <c r="M255" s="5" t="s">
        <v>22</v>
      </c>
      <c r="N255" s="8"/>
      <c r="O255" s="8"/>
      <c r="P255" s="8"/>
      <c r="Q255" s="8"/>
    </row>
    <row r="256" customFormat="false" ht="30" hidden="false" customHeight="true" outlineLevel="0" collapsed="false">
      <c r="A256" s="4" t="n">
        <v>254</v>
      </c>
      <c r="B256" s="5" t="s">
        <v>944</v>
      </c>
      <c r="C256" s="5" t="s">
        <v>24</v>
      </c>
      <c r="D256" s="6" t="str">
        <f aca="false">REPLACE(E256,7,8,"********")</f>
        <v>412721********2241</v>
      </c>
      <c r="E256" s="6" t="s">
        <v>945</v>
      </c>
      <c r="F256" s="5" t="s">
        <v>627</v>
      </c>
      <c r="G256" s="6"/>
      <c r="H256" s="6"/>
      <c r="I256" s="6"/>
      <c r="J256" s="5" t="s">
        <v>884</v>
      </c>
      <c r="K256" s="6" t="str">
        <f aca="false">REPLACE(L256,4,4,"****")</f>
        <v>139****9852</v>
      </c>
      <c r="L256" s="6" t="s">
        <v>946</v>
      </c>
      <c r="M256" s="5" t="s">
        <v>42</v>
      </c>
      <c r="N256" s="8"/>
      <c r="O256" s="8"/>
      <c r="P256" s="8"/>
      <c r="Q256" s="7" t="s">
        <v>43</v>
      </c>
    </row>
    <row r="257" customFormat="false" ht="78" hidden="false" customHeight="true" outlineLevel="0" collapsed="false">
      <c r="A257" s="4" t="n">
        <v>255</v>
      </c>
      <c r="B257" s="5" t="s">
        <v>947</v>
      </c>
      <c r="C257" s="5" t="s">
        <v>24</v>
      </c>
      <c r="D257" s="6" t="str">
        <f aca="false">REPLACE(E257,7,8,"********")</f>
        <v>412701********1529</v>
      </c>
      <c r="E257" s="6" t="s">
        <v>948</v>
      </c>
      <c r="F257" s="5" t="s">
        <v>19</v>
      </c>
      <c r="G257" s="5" t="s">
        <v>702</v>
      </c>
      <c r="H257" s="6"/>
      <c r="I257" s="6"/>
      <c r="J257" s="5" t="s">
        <v>884</v>
      </c>
      <c r="K257" s="6" t="str">
        <f aca="false">REPLACE(L257,4,4,"****")</f>
        <v>130****9951</v>
      </c>
      <c r="L257" s="6" t="s">
        <v>949</v>
      </c>
      <c r="M257" s="5" t="s">
        <v>83</v>
      </c>
      <c r="N257" s="8"/>
      <c r="O257" s="8"/>
      <c r="P257" s="8"/>
      <c r="Q257" s="5" t="s">
        <v>902</v>
      </c>
    </row>
    <row r="258" customFormat="false" ht="30" hidden="false" customHeight="true" outlineLevel="0" collapsed="false">
      <c r="A258" s="4" t="n">
        <v>256</v>
      </c>
      <c r="B258" s="5" t="s">
        <v>950</v>
      </c>
      <c r="C258" s="5" t="s">
        <v>24</v>
      </c>
      <c r="D258" s="6" t="str">
        <f aca="false">REPLACE(E258,7,8,"********")</f>
        <v>341226********3849</v>
      </c>
      <c r="E258" s="6" t="s">
        <v>951</v>
      </c>
      <c r="F258" s="5" t="s">
        <v>19</v>
      </c>
      <c r="G258" s="8"/>
      <c r="H258" s="8"/>
      <c r="I258" s="8"/>
      <c r="J258" s="5" t="s">
        <v>884</v>
      </c>
      <c r="K258" s="6" t="str">
        <f aca="false">REPLACE(L258,4,4,"****")</f>
        <v>186****6717</v>
      </c>
      <c r="L258" s="6" t="s">
        <v>952</v>
      </c>
      <c r="M258" s="5" t="s">
        <v>83</v>
      </c>
      <c r="N258" s="8"/>
      <c r="O258" s="8"/>
      <c r="P258" s="8"/>
      <c r="Q258" s="8"/>
    </row>
    <row r="259" customFormat="false" ht="30" hidden="false" customHeight="true" outlineLevel="0" collapsed="false">
      <c r="A259" s="4" t="n">
        <v>257</v>
      </c>
      <c r="B259" s="5" t="s">
        <v>953</v>
      </c>
      <c r="C259" s="5" t="s">
        <v>24</v>
      </c>
      <c r="D259" s="6" t="str">
        <f aca="false">REPLACE(E259,7,8,"********")</f>
        <v>412701********0040</v>
      </c>
      <c r="E259" s="6" t="s">
        <v>954</v>
      </c>
      <c r="F259" s="5" t="s">
        <v>19</v>
      </c>
      <c r="G259" s="8"/>
      <c r="H259" s="8"/>
      <c r="I259" s="8"/>
      <c r="J259" s="5" t="s">
        <v>884</v>
      </c>
      <c r="K259" s="6" t="str">
        <f aca="false">REPLACE(L259,4,4,"****")</f>
        <v>189****2656</v>
      </c>
      <c r="L259" s="6" t="s">
        <v>955</v>
      </c>
      <c r="M259" s="5" t="s">
        <v>22</v>
      </c>
      <c r="N259" s="8"/>
      <c r="O259" s="8"/>
      <c r="P259" s="8"/>
      <c r="Q259" s="8"/>
    </row>
    <row r="260" customFormat="false" ht="30" hidden="false" customHeight="true" outlineLevel="0" collapsed="false">
      <c r="A260" s="4" t="n">
        <v>258</v>
      </c>
      <c r="B260" s="5" t="s">
        <v>956</v>
      </c>
      <c r="C260" s="5" t="s">
        <v>24</v>
      </c>
      <c r="D260" s="6" t="str">
        <f aca="false">REPLACE(E260,7,8,"********")</f>
        <v>412727********1649</v>
      </c>
      <c r="E260" s="6" t="s">
        <v>957</v>
      </c>
      <c r="F260" s="5" t="s">
        <v>19</v>
      </c>
      <c r="G260" s="8"/>
      <c r="H260" s="8"/>
      <c r="I260" s="8"/>
      <c r="J260" s="5" t="s">
        <v>884</v>
      </c>
      <c r="K260" s="6" t="str">
        <f aca="false">REPLACE(L260,4,4,"****")</f>
        <v>155****5679</v>
      </c>
      <c r="L260" s="6" t="s">
        <v>958</v>
      </c>
      <c r="M260" s="5" t="s">
        <v>83</v>
      </c>
      <c r="N260" s="8"/>
      <c r="O260" s="8"/>
      <c r="P260" s="8"/>
      <c r="Q260" s="8"/>
    </row>
    <row r="261" customFormat="false" ht="68.25" hidden="false" customHeight="true" outlineLevel="0" collapsed="false">
      <c r="A261" s="4" t="n">
        <v>259</v>
      </c>
      <c r="B261" s="5" t="s">
        <v>959</v>
      </c>
      <c r="C261" s="5" t="s">
        <v>24</v>
      </c>
      <c r="D261" s="6" t="str">
        <f aca="false">REPLACE(E261,7,8,"********")</f>
        <v>412727********122X</v>
      </c>
      <c r="E261" s="6" t="s">
        <v>960</v>
      </c>
      <c r="F261" s="5" t="s">
        <v>46</v>
      </c>
      <c r="G261" s="5" t="s">
        <v>702</v>
      </c>
      <c r="H261" s="6"/>
      <c r="I261" s="6"/>
      <c r="J261" s="5" t="s">
        <v>884</v>
      </c>
      <c r="K261" s="6" t="str">
        <f aca="false">REPLACE(L261,4,4,"****")</f>
        <v>132****0068</v>
      </c>
      <c r="L261" s="6" t="s">
        <v>961</v>
      </c>
      <c r="M261" s="5" t="s">
        <v>28</v>
      </c>
      <c r="N261" s="12"/>
      <c r="O261" s="12"/>
      <c r="P261" s="8"/>
      <c r="Q261" s="8"/>
    </row>
    <row r="262" customFormat="false" ht="30" hidden="false" customHeight="true" outlineLevel="0" collapsed="false">
      <c r="A262" s="4" t="n">
        <v>260</v>
      </c>
      <c r="B262" s="5" t="s">
        <v>962</v>
      </c>
      <c r="C262" s="5" t="s">
        <v>24</v>
      </c>
      <c r="D262" s="6" t="str">
        <f aca="false">REPLACE(E262,7,8,"********")</f>
        <v>412723********0066</v>
      </c>
      <c r="E262" s="6" t="s">
        <v>963</v>
      </c>
      <c r="F262" s="5" t="s">
        <v>31</v>
      </c>
      <c r="G262" s="8"/>
      <c r="H262" s="5" t="s">
        <v>964</v>
      </c>
      <c r="I262" s="5" t="s">
        <v>176</v>
      </c>
      <c r="J262" s="5" t="s">
        <v>884</v>
      </c>
      <c r="K262" s="6" t="str">
        <f aca="false">REPLACE(L262,4,4,"****")</f>
        <v>131****0667</v>
      </c>
      <c r="L262" s="6" t="s">
        <v>965</v>
      </c>
      <c r="M262" s="7" t="s">
        <v>22</v>
      </c>
      <c r="N262" s="8"/>
      <c r="O262" s="8"/>
      <c r="P262" s="8"/>
      <c r="Q262" s="8"/>
    </row>
    <row r="263" customFormat="false" ht="30" hidden="false" customHeight="true" outlineLevel="0" collapsed="false">
      <c r="A263" s="4" t="n">
        <v>261</v>
      </c>
      <c r="B263" s="5" t="s">
        <v>966</v>
      </c>
      <c r="C263" s="5" t="s">
        <v>17</v>
      </c>
      <c r="D263" s="6" t="str">
        <f aca="false">REPLACE(E263,7,8,"********")</f>
        <v>412723********3798</v>
      </c>
      <c r="E263" s="6" t="s">
        <v>967</v>
      </c>
      <c r="F263" s="5" t="s">
        <v>31</v>
      </c>
      <c r="G263" s="8"/>
      <c r="H263" s="5" t="s">
        <v>968</v>
      </c>
      <c r="I263" s="5" t="s">
        <v>69</v>
      </c>
      <c r="J263" s="5" t="s">
        <v>884</v>
      </c>
      <c r="K263" s="6" t="str">
        <f aca="false">REPLACE(L263,4,4,"****")</f>
        <v>135****7553</v>
      </c>
      <c r="L263" s="6" t="s">
        <v>969</v>
      </c>
      <c r="M263" s="5" t="s">
        <v>28</v>
      </c>
      <c r="N263" s="8"/>
      <c r="O263" s="8"/>
      <c r="P263" s="8"/>
      <c r="Q263" s="8"/>
    </row>
    <row r="264" customFormat="false" ht="70.5" hidden="false" customHeight="true" outlineLevel="0" collapsed="false">
      <c r="A264" s="4" t="n">
        <v>262</v>
      </c>
      <c r="B264" s="5" t="s">
        <v>970</v>
      </c>
      <c r="C264" s="5" t="s">
        <v>24</v>
      </c>
      <c r="D264" s="6" t="str">
        <f aca="false">REPLACE(E264,7,8,"********")</f>
        <v>412723********7725</v>
      </c>
      <c r="E264" s="6" t="s">
        <v>971</v>
      </c>
      <c r="F264" s="5" t="s">
        <v>184</v>
      </c>
      <c r="G264" s="8"/>
      <c r="H264" s="5" t="s">
        <v>972</v>
      </c>
      <c r="I264" s="5" t="s">
        <v>69</v>
      </c>
      <c r="J264" s="5" t="s">
        <v>884</v>
      </c>
      <c r="K264" s="6" t="str">
        <f aca="false">REPLACE(L264,4,4,"****")</f>
        <v>176****3292</v>
      </c>
      <c r="L264" s="6" t="s">
        <v>973</v>
      </c>
      <c r="M264" s="5" t="s">
        <v>28</v>
      </c>
      <c r="N264" s="8"/>
      <c r="O264" s="8"/>
      <c r="P264" s="8"/>
      <c r="Q264" s="8"/>
    </row>
    <row r="265" customFormat="false" ht="30" hidden="false" customHeight="true" outlineLevel="0" collapsed="false">
      <c r="A265" s="4" t="n">
        <v>263</v>
      </c>
      <c r="B265" s="5" t="s">
        <v>974</v>
      </c>
      <c r="C265" s="5" t="s">
        <v>24</v>
      </c>
      <c r="D265" s="6" t="str">
        <f aca="false">REPLACE(E265,7,8,"********")</f>
        <v>412701********1020</v>
      </c>
      <c r="E265" s="6" t="s">
        <v>975</v>
      </c>
      <c r="F265" s="5" t="s">
        <v>19</v>
      </c>
      <c r="G265" s="8"/>
      <c r="H265" s="5" t="s">
        <v>60</v>
      </c>
      <c r="I265" s="5" t="s">
        <v>51</v>
      </c>
      <c r="J265" s="5" t="s">
        <v>884</v>
      </c>
      <c r="K265" s="6" t="str">
        <f aca="false">REPLACE(L265,4,4,"****")</f>
        <v>132****7185</v>
      </c>
      <c r="L265" s="6" t="s">
        <v>976</v>
      </c>
      <c r="M265" s="5" t="s">
        <v>83</v>
      </c>
      <c r="N265" s="8"/>
      <c r="O265" s="8"/>
      <c r="P265" s="8"/>
      <c r="Q265" s="8"/>
    </row>
    <row r="266" customFormat="false" ht="60.75" hidden="false" customHeight="true" outlineLevel="0" collapsed="false">
      <c r="A266" s="4" t="n">
        <v>264</v>
      </c>
      <c r="B266" s="5" t="s">
        <v>977</v>
      </c>
      <c r="C266" s="5" t="s">
        <v>24</v>
      </c>
      <c r="D266" s="6" t="str">
        <f aca="false">REPLACE(E266,7,8,"********")</f>
        <v>412727********8048</v>
      </c>
      <c r="E266" s="6" t="s">
        <v>978</v>
      </c>
      <c r="F266" s="5" t="s">
        <v>184</v>
      </c>
      <c r="G266" s="8"/>
      <c r="H266" s="5" t="s">
        <v>60</v>
      </c>
      <c r="I266" s="5" t="s">
        <v>51</v>
      </c>
      <c r="J266" s="5" t="s">
        <v>884</v>
      </c>
      <c r="K266" s="6" t="str">
        <f aca="false">REPLACE(L266,4,4,"****")</f>
        <v>195****8906</v>
      </c>
      <c r="L266" s="6" t="s">
        <v>979</v>
      </c>
      <c r="M266" s="5" t="s">
        <v>28</v>
      </c>
      <c r="N266" s="8"/>
      <c r="O266" s="8"/>
      <c r="P266" s="8"/>
      <c r="Q266" s="8"/>
    </row>
    <row r="267" customFormat="false" ht="30" hidden="false" customHeight="true" outlineLevel="0" collapsed="false">
      <c r="A267" s="4" t="n">
        <v>265</v>
      </c>
      <c r="B267" s="5" t="s">
        <v>980</v>
      </c>
      <c r="C267" s="5" t="s">
        <v>24</v>
      </c>
      <c r="D267" s="6" t="str">
        <f aca="false">REPLACE(E267,7,8,"********")</f>
        <v>412701********3041</v>
      </c>
      <c r="E267" s="6" t="s">
        <v>981</v>
      </c>
      <c r="F267" s="5" t="s">
        <v>19</v>
      </c>
      <c r="G267" s="8"/>
      <c r="H267" s="5" t="s">
        <v>861</v>
      </c>
      <c r="I267" s="5" t="s">
        <v>51</v>
      </c>
      <c r="J267" s="5" t="s">
        <v>884</v>
      </c>
      <c r="K267" s="6" t="str">
        <f aca="false">REPLACE(L267,4,4,"****")</f>
        <v>187****8376</v>
      </c>
      <c r="L267" s="6" t="s">
        <v>982</v>
      </c>
      <c r="M267" s="5" t="s">
        <v>83</v>
      </c>
      <c r="N267" s="8"/>
      <c r="O267" s="8"/>
      <c r="P267" s="8"/>
      <c r="Q267" s="8"/>
    </row>
    <row r="268" customFormat="false" ht="64.5" hidden="false" customHeight="true" outlineLevel="0" collapsed="false">
      <c r="A268" s="4" t="n">
        <v>266</v>
      </c>
      <c r="B268" s="5" t="s">
        <v>983</v>
      </c>
      <c r="C268" s="5" t="s">
        <v>24</v>
      </c>
      <c r="D268" s="6" t="str">
        <f aca="false">REPLACE(E268,7,8,"********")</f>
        <v>412722********6149</v>
      </c>
      <c r="E268" s="6" t="s">
        <v>984</v>
      </c>
      <c r="F268" s="5" t="s">
        <v>184</v>
      </c>
      <c r="G268" s="8"/>
      <c r="H268" s="5" t="s">
        <v>985</v>
      </c>
      <c r="I268" s="5" t="s">
        <v>69</v>
      </c>
      <c r="J268" s="5" t="s">
        <v>884</v>
      </c>
      <c r="K268" s="6" t="str">
        <f aca="false">REPLACE(L268,4,4,"****")</f>
        <v>175****0516</v>
      </c>
      <c r="L268" s="6" t="s">
        <v>986</v>
      </c>
      <c r="M268" s="5" t="s">
        <v>28</v>
      </c>
      <c r="N268" s="8"/>
      <c r="O268" s="8"/>
      <c r="P268" s="8"/>
      <c r="Q268" s="8"/>
    </row>
    <row r="269" customFormat="false" ht="30" hidden="false" customHeight="true" outlineLevel="0" collapsed="false">
      <c r="A269" s="4" t="n">
        <v>267</v>
      </c>
      <c r="B269" s="5" t="s">
        <v>987</v>
      </c>
      <c r="C269" s="5" t="s">
        <v>24</v>
      </c>
      <c r="D269" s="6" t="str">
        <f aca="false">REPLACE(E269,7,8,"********")</f>
        <v>411023********6060</v>
      </c>
      <c r="E269" s="6" t="s">
        <v>988</v>
      </c>
      <c r="F269" s="5" t="s">
        <v>26</v>
      </c>
      <c r="G269" s="8"/>
      <c r="H269" s="5" t="s">
        <v>60</v>
      </c>
      <c r="I269" s="5" t="s">
        <v>69</v>
      </c>
      <c r="J269" s="5" t="s">
        <v>884</v>
      </c>
      <c r="K269" s="6" t="str">
        <f aca="false">REPLACE(L269,4,4,"****")</f>
        <v>177****7826</v>
      </c>
      <c r="L269" s="6" t="s">
        <v>989</v>
      </c>
      <c r="M269" s="5" t="s">
        <v>28</v>
      </c>
      <c r="N269" s="8"/>
      <c r="O269" s="8"/>
      <c r="P269" s="8"/>
      <c r="Q269" s="8"/>
    </row>
    <row r="270" customFormat="false" ht="30" hidden="false" customHeight="true" outlineLevel="0" collapsed="false">
      <c r="A270" s="4" t="n">
        <v>268</v>
      </c>
      <c r="B270" s="5" t="s">
        <v>990</v>
      </c>
      <c r="C270" s="5" t="s">
        <v>24</v>
      </c>
      <c r="D270" s="6" t="str">
        <f aca="false">REPLACE(E270,7,8,"********")</f>
        <v>411221********3021</v>
      </c>
      <c r="E270" s="6" t="s">
        <v>991</v>
      </c>
      <c r="F270" s="5" t="s">
        <v>26</v>
      </c>
      <c r="G270" s="8"/>
      <c r="H270" s="5" t="s">
        <v>60</v>
      </c>
      <c r="I270" s="5" t="s">
        <v>69</v>
      </c>
      <c r="J270" s="5" t="s">
        <v>884</v>
      </c>
      <c r="K270" s="6" t="str">
        <f aca="false">REPLACE(L270,4,4,"****")</f>
        <v>198****3648</v>
      </c>
      <c r="L270" s="6" t="s">
        <v>992</v>
      </c>
      <c r="M270" s="5" t="s">
        <v>28</v>
      </c>
      <c r="N270" s="8"/>
      <c r="O270" s="8"/>
      <c r="P270" s="8"/>
      <c r="Q270" s="8"/>
    </row>
    <row r="271" customFormat="false" ht="30" hidden="false" customHeight="true" outlineLevel="0" collapsed="false">
      <c r="A271" s="4" t="n">
        <v>269</v>
      </c>
      <c r="B271" s="5" t="s">
        <v>993</v>
      </c>
      <c r="C271" s="5" t="s">
        <v>24</v>
      </c>
      <c r="D271" s="6" t="str">
        <f aca="false">REPLACE(E271,7,8,"********")</f>
        <v>412723********3420</v>
      </c>
      <c r="E271" s="6" t="s">
        <v>994</v>
      </c>
      <c r="F271" s="5" t="s">
        <v>19</v>
      </c>
      <c r="G271" s="8"/>
      <c r="H271" s="5" t="s">
        <v>492</v>
      </c>
      <c r="I271" s="5" t="s">
        <v>51</v>
      </c>
      <c r="J271" s="5" t="s">
        <v>884</v>
      </c>
      <c r="K271" s="6" t="str">
        <f aca="false">REPLACE(L271,4,4,"****")</f>
        <v>187****6653</v>
      </c>
      <c r="L271" s="6" t="s">
        <v>995</v>
      </c>
      <c r="M271" s="5" t="s">
        <v>28</v>
      </c>
      <c r="N271" s="8"/>
      <c r="O271" s="8"/>
      <c r="P271" s="8"/>
      <c r="Q271" s="8"/>
    </row>
    <row r="272" customFormat="false" ht="30" hidden="false" customHeight="true" outlineLevel="0" collapsed="false">
      <c r="A272" s="4" t="n">
        <v>270</v>
      </c>
      <c r="B272" s="5" t="s">
        <v>996</v>
      </c>
      <c r="C272" s="5" t="s">
        <v>24</v>
      </c>
      <c r="D272" s="6" t="str">
        <f aca="false">REPLACE(E272,7,8,"********")</f>
        <v>412726********4629</v>
      </c>
      <c r="E272" s="6" t="s">
        <v>997</v>
      </c>
      <c r="F272" s="5" t="s">
        <v>19</v>
      </c>
      <c r="G272" s="8"/>
      <c r="H272" s="5" t="s">
        <v>117</v>
      </c>
      <c r="I272" s="5" t="s">
        <v>69</v>
      </c>
      <c r="J272" s="5" t="s">
        <v>884</v>
      </c>
      <c r="K272" s="6" t="str">
        <f aca="false">REPLACE(L272,4,4,"****")</f>
        <v>187****4203</v>
      </c>
      <c r="L272" s="6" t="s">
        <v>998</v>
      </c>
      <c r="M272" s="5" t="s">
        <v>28</v>
      </c>
      <c r="N272" s="8"/>
      <c r="O272" s="8"/>
      <c r="P272" s="8"/>
      <c r="Q272" s="8"/>
    </row>
    <row r="273" customFormat="false" ht="30" hidden="false" customHeight="true" outlineLevel="0" collapsed="false">
      <c r="A273" s="4" t="n">
        <v>271</v>
      </c>
      <c r="B273" s="5" t="s">
        <v>999</v>
      </c>
      <c r="C273" s="5" t="s">
        <v>24</v>
      </c>
      <c r="D273" s="6" t="str">
        <f aca="false">REPLACE(E273,7,8,"********")</f>
        <v>412701********352X</v>
      </c>
      <c r="E273" s="6" t="s">
        <v>1000</v>
      </c>
      <c r="F273" s="5" t="s">
        <v>818</v>
      </c>
      <c r="G273" s="8"/>
      <c r="H273" s="5" t="s">
        <v>1001</v>
      </c>
      <c r="I273" s="5" t="s">
        <v>51</v>
      </c>
      <c r="J273" s="5" t="s">
        <v>884</v>
      </c>
      <c r="K273" s="6" t="str">
        <f aca="false">REPLACE(L273,4,4,"****")</f>
        <v>157****6356</v>
      </c>
      <c r="L273" s="6" t="s">
        <v>1002</v>
      </c>
      <c r="M273" s="5" t="s">
        <v>28</v>
      </c>
      <c r="N273" s="8"/>
      <c r="O273" s="8"/>
      <c r="P273" s="8"/>
      <c r="Q273" s="8"/>
    </row>
    <row r="274" customFormat="false" ht="30" hidden="false" customHeight="true" outlineLevel="0" collapsed="false">
      <c r="A274" s="4" t="n">
        <v>272</v>
      </c>
      <c r="B274" s="5" t="s">
        <v>1003</v>
      </c>
      <c r="C274" s="5" t="s">
        <v>17</v>
      </c>
      <c r="D274" s="6" t="str">
        <f aca="false">REPLACE(E274,7,8,"********")</f>
        <v>412727********7078</v>
      </c>
      <c r="E274" s="6" t="s">
        <v>1004</v>
      </c>
      <c r="F274" s="5" t="s">
        <v>31</v>
      </c>
      <c r="G274" s="8"/>
      <c r="H274" s="5" t="s">
        <v>1005</v>
      </c>
      <c r="I274" s="5" t="s">
        <v>51</v>
      </c>
      <c r="J274" s="5" t="s">
        <v>884</v>
      </c>
      <c r="K274" s="6" t="str">
        <f aca="false">REPLACE(L274,4,4,"****")</f>
        <v>199****0118</v>
      </c>
      <c r="L274" s="6" t="s">
        <v>1006</v>
      </c>
      <c r="M274" s="5" t="s">
        <v>28</v>
      </c>
      <c r="N274" s="8"/>
      <c r="O274" s="8"/>
      <c r="P274" s="8"/>
      <c r="Q274" s="8"/>
    </row>
    <row r="275" customFormat="false" ht="30" hidden="false" customHeight="true" outlineLevel="0" collapsed="false">
      <c r="A275" s="4" t="n">
        <v>273</v>
      </c>
      <c r="B275" s="5" t="s">
        <v>1007</v>
      </c>
      <c r="C275" s="5" t="s">
        <v>24</v>
      </c>
      <c r="D275" s="6" t="str">
        <f aca="false">REPLACE(E275,7,8,"********")</f>
        <v>411623********1646</v>
      </c>
      <c r="E275" s="6" t="s">
        <v>1008</v>
      </c>
      <c r="F275" s="5" t="s">
        <v>26</v>
      </c>
      <c r="G275" s="8"/>
      <c r="H275" s="5" t="s">
        <v>1009</v>
      </c>
      <c r="I275" s="5" t="s">
        <v>51</v>
      </c>
      <c r="J275" s="5" t="s">
        <v>884</v>
      </c>
      <c r="K275" s="6" t="str">
        <f aca="false">REPLACE(L275,4,4,"****")</f>
        <v>176****7896</v>
      </c>
      <c r="L275" s="6" t="s">
        <v>1010</v>
      </c>
      <c r="M275" s="5" t="s">
        <v>28</v>
      </c>
      <c r="N275" s="8"/>
      <c r="O275" s="8"/>
      <c r="P275" s="8"/>
      <c r="Q275" s="8"/>
    </row>
    <row r="276" customFormat="false" ht="30" hidden="false" customHeight="true" outlineLevel="0" collapsed="false">
      <c r="A276" s="4" t="n">
        <v>274</v>
      </c>
      <c r="B276" s="5" t="s">
        <v>1011</v>
      </c>
      <c r="C276" s="5" t="s">
        <v>17</v>
      </c>
      <c r="D276" s="6" t="str">
        <f aca="false">REPLACE(E276,7,8,"********")</f>
        <v>412701********3032</v>
      </c>
      <c r="E276" s="6" t="s">
        <v>1012</v>
      </c>
      <c r="F276" s="5" t="s">
        <v>19</v>
      </c>
      <c r="G276" s="8"/>
      <c r="H276" s="5" t="s">
        <v>1009</v>
      </c>
      <c r="I276" s="5" t="s">
        <v>51</v>
      </c>
      <c r="J276" s="5" t="s">
        <v>884</v>
      </c>
      <c r="K276" s="6" t="str">
        <f aca="false">REPLACE(L276,4,4,"****")</f>
        <v>185****9905</v>
      </c>
      <c r="L276" s="6" t="s">
        <v>1013</v>
      </c>
      <c r="M276" s="5" t="s">
        <v>28</v>
      </c>
      <c r="N276" s="8"/>
      <c r="O276" s="8"/>
      <c r="P276" s="8"/>
      <c r="Q276" s="8"/>
    </row>
    <row r="277" customFormat="false" ht="30" hidden="false" customHeight="true" outlineLevel="0" collapsed="false">
      <c r="A277" s="4" t="n">
        <v>275</v>
      </c>
      <c r="B277" s="5" t="s">
        <v>1014</v>
      </c>
      <c r="C277" s="5" t="s">
        <v>24</v>
      </c>
      <c r="D277" s="6" t="str">
        <f aca="false">REPLACE(E277,7,8,"********")</f>
        <v>412727********1627</v>
      </c>
      <c r="E277" s="6" t="s">
        <v>1015</v>
      </c>
      <c r="F277" s="5" t="s">
        <v>19</v>
      </c>
      <c r="G277" s="8"/>
      <c r="H277" s="5" t="s">
        <v>90</v>
      </c>
      <c r="I277" s="5" t="s">
        <v>51</v>
      </c>
      <c r="J277" s="5" t="s">
        <v>884</v>
      </c>
      <c r="K277" s="6" t="str">
        <f aca="false">REPLACE(L277,4,4,"****")</f>
        <v>157****1406</v>
      </c>
      <c r="L277" s="6" t="s">
        <v>1016</v>
      </c>
      <c r="M277" s="5" t="s">
        <v>28</v>
      </c>
      <c r="N277" s="8"/>
      <c r="O277" s="8"/>
      <c r="P277" s="8"/>
      <c r="Q277" s="8"/>
    </row>
    <row r="278" customFormat="false" ht="30" hidden="false" customHeight="true" outlineLevel="0" collapsed="false">
      <c r="A278" s="4" t="n">
        <v>276</v>
      </c>
      <c r="B278" s="5" t="s">
        <v>1017</v>
      </c>
      <c r="C278" s="5" t="s">
        <v>24</v>
      </c>
      <c r="D278" s="6" t="str">
        <f aca="false">REPLACE(E278,7,8,"********")</f>
        <v>412701********1027</v>
      </c>
      <c r="E278" s="6" t="s">
        <v>1018</v>
      </c>
      <c r="F278" s="5" t="s">
        <v>19</v>
      </c>
      <c r="G278" s="8"/>
      <c r="H278" s="5" t="s">
        <v>60</v>
      </c>
      <c r="I278" s="5" t="s">
        <v>51</v>
      </c>
      <c r="J278" s="5" t="s">
        <v>884</v>
      </c>
      <c r="K278" s="6" t="str">
        <f aca="false">REPLACE(L278,4,4,"****")</f>
        <v>199****1314</v>
      </c>
      <c r="L278" s="6" t="s">
        <v>1019</v>
      </c>
      <c r="M278" s="5" t="s">
        <v>28</v>
      </c>
      <c r="N278" s="8"/>
      <c r="O278" s="8"/>
      <c r="P278" s="8"/>
      <c r="Q278" s="8"/>
    </row>
    <row r="279" customFormat="false" ht="30" hidden="false" customHeight="true" outlineLevel="0" collapsed="false">
      <c r="A279" s="4" t="n">
        <v>277</v>
      </c>
      <c r="B279" s="5" t="s">
        <v>1020</v>
      </c>
      <c r="C279" s="5" t="s">
        <v>17</v>
      </c>
      <c r="D279" s="6" t="str">
        <f aca="false">REPLACE(E279,7,8,"********")</f>
        <v>412728********0072</v>
      </c>
      <c r="E279" s="6" t="s">
        <v>1021</v>
      </c>
      <c r="F279" s="5" t="s">
        <v>240</v>
      </c>
      <c r="G279" s="8"/>
      <c r="H279" s="5" t="s">
        <v>152</v>
      </c>
      <c r="I279" s="5" t="s">
        <v>69</v>
      </c>
      <c r="J279" s="5" t="s">
        <v>884</v>
      </c>
      <c r="K279" s="6" t="str">
        <f aca="false">REPLACE(L279,4,4,"****")</f>
        <v>173****6003</v>
      </c>
      <c r="L279" s="6" t="s">
        <v>1022</v>
      </c>
      <c r="M279" s="5" t="s">
        <v>28</v>
      </c>
      <c r="N279" s="8"/>
      <c r="O279" s="8"/>
      <c r="P279" s="8"/>
      <c r="Q279" s="8"/>
    </row>
    <row r="280" customFormat="false" ht="68.25" hidden="false" customHeight="true" outlineLevel="0" collapsed="false">
      <c r="A280" s="4" t="n">
        <v>278</v>
      </c>
      <c r="B280" s="5" t="s">
        <v>1023</v>
      </c>
      <c r="C280" s="5" t="s">
        <v>24</v>
      </c>
      <c r="D280" s="6" t="str">
        <f aca="false">REPLACE(E280,7,8,"********")</f>
        <v>412723********646X</v>
      </c>
      <c r="E280" s="6" t="s">
        <v>1024</v>
      </c>
      <c r="F280" s="5" t="s">
        <v>269</v>
      </c>
      <c r="G280" s="8"/>
      <c r="H280" s="5" t="s">
        <v>1025</v>
      </c>
      <c r="I280" s="5" t="s">
        <v>51</v>
      </c>
      <c r="J280" s="5" t="s">
        <v>884</v>
      </c>
      <c r="K280" s="6" t="str">
        <f aca="false">REPLACE(L280,4,4,"****")</f>
        <v>137****0026</v>
      </c>
      <c r="L280" s="6" t="s">
        <v>1026</v>
      </c>
      <c r="M280" s="5" t="s">
        <v>28</v>
      </c>
      <c r="N280" s="8"/>
      <c r="O280" s="8"/>
      <c r="P280" s="8"/>
      <c r="Q280" s="8"/>
    </row>
    <row r="281" customFormat="false" ht="30" hidden="false" customHeight="true" outlineLevel="0" collapsed="false">
      <c r="A281" s="4" t="n">
        <v>279</v>
      </c>
      <c r="B281" s="10" t="s">
        <v>1027</v>
      </c>
      <c r="C281" s="5" t="s">
        <v>17</v>
      </c>
      <c r="D281" s="6" t="str">
        <f aca="false">REPLACE(E281,7,8,"********")</f>
        <v>412728********0099</v>
      </c>
      <c r="E281" s="6" t="s">
        <v>1028</v>
      </c>
      <c r="F281" s="6" t="s">
        <v>607</v>
      </c>
      <c r="G281" s="8"/>
      <c r="H281" s="6" t="s">
        <v>607</v>
      </c>
      <c r="I281" s="6" t="s">
        <v>607</v>
      </c>
      <c r="J281" s="5" t="s">
        <v>884</v>
      </c>
      <c r="K281" s="6" t="str">
        <f aca="false">REPLACE(L281,4,4,"****")</f>
        <v>176****5260</v>
      </c>
      <c r="L281" s="6" t="s">
        <v>1029</v>
      </c>
      <c r="M281" s="5" t="s">
        <v>28</v>
      </c>
      <c r="N281" s="16"/>
      <c r="O281" s="16"/>
      <c r="P281" s="16"/>
      <c r="Q281" s="16"/>
    </row>
    <row r="282" customFormat="false" ht="30" hidden="false" customHeight="true" outlineLevel="0" collapsed="false">
      <c r="A282" s="4" t="n">
        <v>280</v>
      </c>
      <c r="B282" s="5" t="s">
        <v>1030</v>
      </c>
      <c r="C282" s="5" t="s">
        <v>17</v>
      </c>
      <c r="D282" s="6" t="str">
        <f aca="false">REPLACE(E282,7,8,"********")</f>
        <v>654023********5376</v>
      </c>
      <c r="E282" s="6" t="s">
        <v>1031</v>
      </c>
      <c r="F282" s="5" t="s">
        <v>19</v>
      </c>
      <c r="G282" s="8"/>
      <c r="H282" s="5" t="s">
        <v>1032</v>
      </c>
      <c r="I282" s="5" t="s">
        <v>51</v>
      </c>
      <c r="J282" s="5" t="s">
        <v>884</v>
      </c>
      <c r="K282" s="6" t="str">
        <f aca="false">REPLACE(L282,4,4,"****")</f>
        <v>192****5376</v>
      </c>
      <c r="L282" s="6" t="s">
        <v>1033</v>
      </c>
      <c r="M282" s="5" t="s">
        <v>125</v>
      </c>
      <c r="N282" s="8"/>
      <c r="O282" s="8"/>
      <c r="P282" s="8"/>
      <c r="Q282" s="8"/>
    </row>
    <row r="283" customFormat="false" ht="30" hidden="false" customHeight="true" outlineLevel="0" collapsed="false">
      <c r="A283" s="4" t="n">
        <v>281</v>
      </c>
      <c r="B283" s="5" t="s">
        <v>1034</v>
      </c>
      <c r="C283" s="5" t="s">
        <v>24</v>
      </c>
      <c r="D283" s="6" t="str">
        <f aca="false">REPLACE(E283,7,8,"********")</f>
        <v>412701********1522</v>
      </c>
      <c r="E283" s="6" t="s">
        <v>1035</v>
      </c>
      <c r="F283" s="5" t="s">
        <v>19</v>
      </c>
      <c r="G283" s="6"/>
      <c r="H283" s="6"/>
      <c r="I283" s="6"/>
      <c r="J283" s="5" t="s">
        <v>1036</v>
      </c>
      <c r="K283" s="6" t="str">
        <f aca="false">REPLACE(L283,4,4,"****")</f>
        <v>155****1559</v>
      </c>
      <c r="L283" s="6" t="s">
        <v>1037</v>
      </c>
      <c r="M283" s="5" t="s">
        <v>42</v>
      </c>
      <c r="N283" s="8"/>
      <c r="O283" s="8"/>
      <c r="P283" s="8"/>
      <c r="Q283" s="7" t="s">
        <v>746</v>
      </c>
    </row>
    <row r="284" customFormat="false" ht="30" hidden="false" customHeight="true" outlineLevel="0" collapsed="false">
      <c r="A284" s="4" t="n">
        <v>282</v>
      </c>
      <c r="B284" s="5" t="s">
        <v>1038</v>
      </c>
      <c r="C284" s="5" t="s">
        <v>17</v>
      </c>
      <c r="D284" s="6" t="str">
        <f aca="false">REPLACE(E284,7,8,"********")</f>
        <v>412722********573X</v>
      </c>
      <c r="E284" s="6" t="s">
        <v>1039</v>
      </c>
      <c r="F284" s="5" t="s">
        <v>19</v>
      </c>
      <c r="G284" s="6"/>
      <c r="H284" s="6"/>
      <c r="I284" s="6"/>
      <c r="J284" s="5" t="s">
        <v>1036</v>
      </c>
      <c r="K284" s="6" t="str">
        <f aca="false">REPLACE(L284,4,4,"****")</f>
        <v>185****4155</v>
      </c>
      <c r="L284" s="6" t="s">
        <v>1040</v>
      </c>
      <c r="M284" s="7" t="s">
        <v>22</v>
      </c>
      <c r="N284" s="8"/>
      <c r="O284" s="8"/>
      <c r="P284" s="8"/>
      <c r="Q284" s="8"/>
    </row>
    <row r="285" customFormat="false" ht="81" hidden="false" customHeight="true" outlineLevel="0" collapsed="false">
      <c r="A285" s="4" t="n">
        <v>283</v>
      </c>
      <c r="B285" s="5" t="s">
        <v>1041</v>
      </c>
      <c r="C285" s="5" t="s">
        <v>24</v>
      </c>
      <c r="D285" s="6" t="str">
        <f aca="false">REPLACE(E285,7,8,"********")</f>
        <v>412727********0042</v>
      </c>
      <c r="E285" s="6" t="s">
        <v>1042</v>
      </c>
      <c r="F285" s="6"/>
      <c r="G285" s="5" t="s">
        <v>1043</v>
      </c>
      <c r="H285" s="6"/>
      <c r="I285" s="6"/>
      <c r="J285" s="5" t="s">
        <v>1036</v>
      </c>
      <c r="K285" s="6" t="str">
        <f aca="false">REPLACE(L285,4,4,"****")</f>
        <v>138****9298</v>
      </c>
      <c r="L285" s="6" t="s">
        <v>1044</v>
      </c>
      <c r="M285" s="5" t="s">
        <v>42</v>
      </c>
      <c r="N285" s="8"/>
      <c r="O285" s="8"/>
      <c r="P285" s="8"/>
      <c r="Q285" s="5" t="s">
        <v>732</v>
      </c>
    </row>
    <row r="286" customFormat="false" ht="30" hidden="false" customHeight="true" outlineLevel="0" collapsed="false">
      <c r="A286" s="4" t="n">
        <v>284</v>
      </c>
      <c r="B286" s="5" t="s">
        <v>1045</v>
      </c>
      <c r="C286" s="5" t="s">
        <v>24</v>
      </c>
      <c r="D286" s="6" t="str">
        <f aca="false">REPLACE(E286,7,8,"********")</f>
        <v>411081********4580</v>
      </c>
      <c r="E286" s="6" t="s">
        <v>1046</v>
      </c>
      <c r="F286" s="5" t="s">
        <v>627</v>
      </c>
      <c r="G286" s="6"/>
      <c r="H286" s="6"/>
      <c r="I286" s="6"/>
      <c r="J286" s="5" t="s">
        <v>1036</v>
      </c>
      <c r="K286" s="6" t="str">
        <f aca="false">REPLACE(L286,4,4,"****")</f>
        <v>155****7975</v>
      </c>
      <c r="L286" s="6" t="s">
        <v>1047</v>
      </c>
      <c r="M286" s="5" t="s">
        <v>83</v>
      </c>
      <c r="N286" s="8"/>
      <c r="O286" s="8"/>
      <c r="P286" s="8"/>
      <c r="Q286" s="8"/>
    </row>
    <row r="287" customFormat="false" ht="30" hidden="false" customHeight="true" outlineLevel="0" collapsed="false">
      <c r="A287" s="4" t="n">
        <v>285</v>
      </c>
      <c r="B287" s="5" t="s">
        <v>1048</v>
      </c>
      <c r="C287" s="5" t="s">
        <v>24</v>
      </c>
      <c r="D287" s="6" t="str">
        <f aca="false">REPLACE(E287,7,8,"********")</f>
        <v>412722********5720</v>
      </c>
      <c r="E287" s="6" t="s">
        <v>1049</v>
      </c>
      <c r="F287" s="5" t="s">
        <v>46</v>
      </c>
      <c r="G287" s="6"/>
      <c r="H287" s="6"/>
      <c r="I287" s="6"/>
      <c r="J287" s="5" t="s">
        <v>1036</v>
      </c>
      <c r="K287" s="6" t="str">
        <f aca="false">REPLACE(L287,4,4,"****")</f>
        <v>152****8939</v>
      </c>
      <c r="L287" s="6" t="s">
        <v>1050</v>
      </c>
      <c r="M287" s="7" t="s">
        <v>22</v>
      </c>
      <c r="N287" s="8"/>
      <c r="O287" s="8"/>
      <c r="P287" s="8"/>
      <c r="Q287" s="8"/>
    </row>
    <row r="288" customFormat="false" ht="30" hidden="false" customHeight="true" outlineLevel="0" collapsed="false">
      <c r="A288" s="4" t="n">
        <v>286</v>
      </c>
      <c r="B288" s="5" t="s">
        <v>1051</v>
      </c>
      <c r="C288" s="5" t="s">
        <v>24</v>
      </c>
      <c r="D288" s="6" t="str">
        <f aca="false">REPLACE(E288,7,8,"********")</f>
        <v>410725********4843</v>
      </c>
      <c r="E288" s="6" t="s">
        <v>1052</v>
      </c>
      <c r="F288" s="5" t="s">
        <v>19</v>
      </c>
      <c r="G288" s="6"/>
      <c r="H288" s="6"/>
      <c r="I288" s="6"/>
      <c r="J288" s="5" t="s">
        <v>1036</v>
      </c>
      <c r="K288" s="6" t="str">
        <f aca="false">REPLACE(L288,4,4,"****")</f>
        <v>137****8758</v>
      </c>
      <c r="L288" s="6" t="s">
        <v>1053</v>
      </c>
      <c r="M288" s="5" t="s">
        <v>83</v>
      </c>
      <c r="N288" s="8"/>
      <c r="O288" s="8"/>
      <c r="P288" s="8"/>
      <c r="Q288" s="8"/>
    </row>
    <row r="289" customFormat="false" ht="30" hidden="false" customHeight="true" outlineLevel="0" collapsed="false">
      <c r="A289" s="4" t="n">
        <v>287</v>
      </c>
      <c r="B289" s="5" t="s">
        <v>1054</v>
      </c>
      <c r="C289" s="5" t="s">
        <v>24</v>
      </c>
      <c r="D289" s="6" t="str">
        <f aca="false">REPLACE(E289,7,8,"********")</f>
        <v>412702********4142</v>
      </c>
      <c r="E289" s="6" t="s">
        <v>1055</v>
      </c>
      <c r="F289" s="5" t="s">
        <v>627</v>
      </c>
      <c r="G289" s="6"/>
      <c r="H289" s="6"/>
      <c r="I289" s="6"/>
      <c r="J289" s="5" t="s">
        <v>1036</v>
      </c>
      <c r="K289" s="6" t="str">
        <f aca="false">REPLACE(L289,4,4,"****")</f>
        <v>136****4636</v>
      </c>
      <c r="L289" s="6" t="s">
        <v>1056</v>
      </c>
      <c r="M289" s="5" t="s">
        <v>83</v>
      </c>
      <c r="N289" s="8"/>
      <c r="O289" s="8"/>
      <c r="P289" s="8"/>
      <c r="Q289" s="8"/>
    </row>
    <row r="290" customFormat="false" ht="30" hidden="false" customHeight="true" outlineLevel="0" collapsed="false">
      <c r="A290" s="4" t="n">
        <v>288</v>
      </c>
      <c r="B290" s="5" t="s">
        <v>1057</v>
      </c>
      <c r="C290" s="5" t="s">
        <v>17</v>
      </c>
      <c r="D290" s="6" t="str">
        <f aca="false">REPLACE(E290,7,8,"********")</f>
        <v>412727********0771</v>
      </c>
      <c r="E290" s="6" t="s">
        <v>1058</v>
      </c>
      <c r="F290" s="5" t="s">
        <v>774</v>
      </c>
      <c r="G290" s="6"/>
      <c r="H290" s="6"/>
      <c r="I290" s="6"/>
      <c r="J290" s="5" t="s">
        <v>1036</v>
      </c>
      <c r="K290" s="6" t="str">
        <f aca="false">REPLACE(L290,4,4,"****")</f>
        <v>181****7015</v>
      </c>
      <c r="L290" s="6" t="s">
        <v>1059</v>
      </c>
      <c r="M290" s="5" t="s">
        <v>28</v>
      </c>
      <c r="N290" s="8"/>
      <c r="O290" s="8"/>
      <c r="P290" s="8"/>
      <c r="Q290" s="8"/>
    </row>
    <row r="291" customFormat="false" ht="30" hidden="false" customHeight="true" outlineLevel="0" collapsed="false">
      <c r="A291" s="4" t="n">
        <v>289</v>
      </c>
      <c r="B291" s="5" t="s">
        <v>1060</v>
      </c>
      <c r="C291" s="5" t="s">
        <v>24</v>
      </c>
      <c r="D291" s="6" t="str">
        <f aca="false">REPLACE(E291,7,8,"********")</f>
        <v>4.1272********57E+017</v>
      </c>
      <c r="E291" s="6" t="n">
        <v>4.12724198911157E+017</v>
      </c>
      <c r="F291" s="5" t="s">
        <v>627</v>
      </c>
      <c r="G291" s="6"/>
      <c r="H291" s="6"/>
      <c r="I291" s="6"/>
      <c r="J291" s="5" t="s">
        <v>1036</v>
      </c>
      <c r="K291" s="6" t="str">
        <f aca="false">REPLACE(L291,4,4,"****")</f>
        <v>135****5156</v>
      </c>
      <c r="L291" s="6" t="s">
        <v>1061</v>
      </c>
      <c r="M291" s="5" t="s">
        <v>83</v>
      </c>
      <c r="N291" s="8"/>
      <c r="O291" s="8"/>
      <c r="P291" s="8"/>
      <c r="Q291" s="8"/>
    </row>
    <row r="292" customFormat="false" ht="30" hidden="false" customHeight="true" outlineLevel="0" collapsed="false">
      <c r="A292" s="4" t="n">
        <v>290</v>
      </c>
      <c r="B292" s="5" t="s">
        <v>1062</v>
      </c>
      <c r="C292" s="5" t="s">
        <v>24</v>
      </c>
      <c r="D292" s="6" t="str">
        <f aca="false">REPLACE(E292,7,8,"********")</f>
        <v>412726********0823</v>
      </c>
      <c r="E292" s="6" t="s">
        <v>1063</v>
      </c>
      <c r="F292" s="5" t="s">
        <v>19</v>
      </c>
      <c r="G292" s="8"/>
      <c r="H292" s="8"/>
      <c r="I292" s="8"/>
      <c r="J292" s="5" t="s">
        <v>1036</v>
      </c>
      <c r="K292" s="6" t="str">
        <f aca="false">REPLACE(L292,4,4,"****")</f>
        <v>187****5055</v>
      </c>
      <c r="L292" s="6" t="s">
        <v>1064</v>
      </c>
      <c r="M292" s="5" t="s">
        <v>28</v>
      </c>
      <c r="N292" s="8"/>
      <c r="O292" s="8"/>
      <c r="P292" s="8"/>
      <c r="Q292" s="8"/>
    </row>
    <row r="293" customFormat="false" ht="30" hidden="false" customHeight="true" outlineLevel="0" collapsed="false">
      <c r="A293" s="4" t="n">
        <v>291</v>
      </c>
      <c r="B293" s="5" t="s">
        <v>1065</v>
      </c>
      <c r="C293" s="5" t="s">
        <v>17</v>
      </c>
      <c r="D293" s="6" t="str">
        <f aca="false">REPLACE(E293,7,8,"********")</f>
        <v>412701********4015</v>
      </c>
      <c r="E293" s="6" t="s">
        <v>1066</v>
      </c>
      <c r="F293" s="7" t="s">
        <v>1067</v>
      </c>
      <c r="G293" s="6"/>
      <c r="H293" s="6"/>
      <c r="I293" s="6"/>
      <c r="J293" s="5" t="s">
        <v>1036</v>
      </c>
      <c r="K293" s="6" t="str">
        <f aca="false">REPLACE(L293,4,4,"****")</f>
        <v>131****4566</v>
      </c>
      <c r="L293" s="6" t="s">
        <v>1068</v>
      </c>
      <c r="M293" s="13" t="s">
        <v>83</v>
      </c>
      <c r="N293" s="8"/>
      <c r="O293" s="8"/>
      <c r="P293" s="8"/>
      <c r="Q293" s="8"/>
    </row>
    <row r="294" customFormat="false" ht="74.25" hidden="false" customHeight="true" outlineLevel="0" collapsed="false">
      <c r="A294" s="4" t="n">
        <v>292</v>
      </c>
      <c r="B294" s="5" t="s">
        <v>1069</v>
      </c>
      <c r="C294" s="5" t="s">
        <v>17</v>
      </c>
      <c r="D294" s="6" t="str">
        <f aca="false">REPLACE(E294,7,8,"********")</f>
        <v>412701********0033</v>
      </c>
      <c r="E294" s="6" t="s">
        <v>1070</v>
      </c>
      <c r="F294" s="6"/>
      <c r="G294" s="5" t="s">
        <v>702</v>
      </c>
      <c r="H294" s="6"/>
      <c r="I294" s="6"/>
      <c r="J294" s="5" t="s">
        <v>1036</v>
      </c>
      <c r="K294" s="6" t="str">
        <f aca="false">REPLACE(L294,4,4,"****")</f>
        <v>166****5298</v>
      </c>
      <c r="L294" s="6" t="s">
        <v>1071</v>
      </c>
      <c r="M294" s="5" t="s">
        <v>28</v>
      </c>
      <c r="N294" s="8"/>
      <c r="O294" s="8"/>
      <c r="P294" s="8"/>
      <c r="Q294" s="8"/>
    </row>
    <row r="295" customFormat="false" ht="96" hidden="false" customHeight="true" outlineLevel="0" collapsed="false">
      <c r="A295" s="4" t="n">
        <v>293</v>
      </c>
      <c r="B295" s="5" t="s">
        <v>1072</v>
      </c>
      <c r="C295" s="5" t="s">
        <v>24</v>
      </c>
      <c r="D295" s="6" t="str">
        <f aca="false">REPLACE(E295,7,8,"********")</f>
        <v>412701********0561</v>
      </c>
      <c r="E295" s="6" t="s">
        <v>1073</v>
      </c>
      <c r="F295" s="5" t="s">
        <v>19</v>
      </c>
      <c r="G295" s="5" t="s">
        <v>1043</v>
      </c>
      <c r="H295" s="6"/>
      <c r="I295" s="6"/>
      <c r="J295" s="5" t="s">
        <v>1036</v>
      </c>
      <c r="K295" s="6" t="str">
        <f aca="false">REPLACE(L295,4,4,"****")</f>
        <v>182****2229</v>
      </c>
      <c r="L295" s="6" t="s">
        <v>1074</v>
      </c>
      <c r="M295" s="5" t="s">
        <v>83</v>
      </c>
      <c r="N295" s="8"/>
      <c r="O295" s="8"/>
      <c r="P295" s="8"/>
      <c r="Q295" s="8"/>
    </row>
    <row r="296" customFormat="false" ht="30" hidden="false" customHeight="true" outlineLevel="0" collapsed="false">
      <c r="A296" s="4" t="n">
        <v>294</v>
      </c>
      <c r="B296" s="5" t="s">
        <v>1075</v>
      </c>
      <c r="C296" s="5" t="s">
        <v>24</v>
      </c>
      <c r="D296" s="6" t="str">
        <f aca="false">REPLACE(E296,7,8,"********")</f>
        <v>412728********6822</v>
      </c>
      <c r="E296" s="6" t="s">
        <v>1076</v>
      </c>
      <c r="F296" s="5" t="s">
        <v>46</v>
      </c>
      <c r="G296" s="8"/>
      <c r="H296" s="8"/>
      <c r="I296" s="8"/>
      <c r="J296" s="5" t="s">
        <v>1036</v>
      </c>
      <c r="K296" s="6" t="str">
        <f aca="false">REPLACE(L296,4,4,"****")</f>
        <v>189****6395</v>
      </c>
      <c r="L296" s="6" t="s">
        <v>1077</v>
      </c>
      <c r="M296" s="5" t="s">
        <v>83</v>
      </c>
      <c r="N296" s="8"/>
      <c r="O296" s="8"/>
      <c r="P296" s="8"/>
      <c r="Q296" s="8"/>
    </row>
    <row r="297" customFormat="false" ht="82.5" hidden="false" customHeight="true" outlineLevel="0" collapsed="false">
      <c r="A297" s="4" t="n">
        <v>295</v>
      </c>
      <c r="B297" s="5" t="s">
        <v>1078</v>
      </c>
      <c r="C297" s="5" t="s">
        <v>17</v>
      </c>
      <c r="D297" s="6" t="str">
        <f aca="false">REPLACE(E297,7,8,"********")</f>
        <v>412701********0534</v>
      </c>
      <c r="E297" s="6" t="s">
        <v>1079</v>
      </c>
      <c r="F297" s="5" t="s">
        <v>147</v>
      </c>
      <c r="G297" s="6"/>
      <c r="H297" s="6"/>
      <c r="I297" s="6"/>
      <c r="J297" s="5" t="s">
        <v>1036</v>
      </c>
      <c r="K297" s="6" t="str">
        <f aca="false">REPLACE(L297,4,4,"****")</f>
        <v>135****4635</v>
      </c>
      <c r="L297" s="6" t="s">
        <v>1080</v>
      </c>
      <c r="M297" s="5" t="s">
        <v>28</v>
      </c>
      <c r="N297" s="8"/>
      <c r="O297" s="8"/>
      <c r="P297" s="8"/>
      <c r="Q297" s="8"/>
    </row>
    <row r="298" customFormat="false" ht="30" hidden="false" customHeight="true" outlineLevel="0" collapsed="false">
      <c r="A298" s="4" t="n">
        <v>296</v>
      </c>
      <c r="B298" s="5" t="s">
        <v>1081</v>
      </c>
      <c r="C298" s="5" t="s">
        <v>17</v>
      </c>
      <c r="D298" s="6" t="str">
        <f aca="false">REPLACE(E298,7,8,"********")</f>
        <v>412727********1715</v>
      </c>
      <c r="E298" s="6" t="s">
        <v>1082</v>
      </c>
      <c r="F298" s="5" t="s">
        <v>19</v>
      </c>
      <c r="G298" s="8"/>
      <c r="H298" s="8"/>
      <c r="I298" s="8"/>
      <c r="J298" s="5" t="s">
        <v>1036</v>
      </c>
      <c r="K298" s="6" t="str">
        <f aca="false">REPLACE(L298,4,4,"****")</f>
        <v>155****9806</v>
      </c>
      <c r="L298" s="6" t="s">
        <v>1083</v>
      </c>
      <c r="M298" s="5" t="s">
        <v>83</v>
      </c>
      <c r="N298" s="8"/>
      <c r="O298" s="8"/>
      <c r="P298" s="8"/>
      <c r="Q298" s="8"/>
    </row>
    <row r="299" customFormat="false" ht="30" hidden="false" customHeight="true" outlineLevel="0" collapsed="false">
      <c r="A299" s="4" t="n">
        <v>297</v>
      </c>
      <c r="B299" s="5" t="s">
        <v>1084</v>
      </c>
      <c r="C299" s="5" t="s">
        <v>24</v>
      </c>
      <c r="D299" s="6" t="str">
        <f aca="false">REPLACE(E299,7,8,"********")</f>
        <v>412724********706X</v>
      </c>
      <c r="E299" s="6" t="s">
        <v>1085</v>
      </c>
      <c r="F299" s="5" t="s">
        <v>46</v>
      </c>
      <c r="G299" s="8"/>
      <c r="H299" s="8"/>
      <c r="I299" s="8"/>
      <c r="J299" s="5" t="s">
        <v>1036</v>
      </c>
      <c r="K299" s="6" t="str">
        <f aca="false">REPLACE(L299,4,4,"****")</f>
        <v>158****1211</v>
      </c>
      <c r="L299" s="6" t="s">
        <v>1086</v>
      </c>
      <c r="M299" s="5" t="s">
        <v>28</v>
      </c>
      <c r="N299" s="8"/>
      <c r="O299" s="8"/>
      <c r="P299" s="8"/>
      <c r="Q299" s="8"/>
    </row>
    <row r="300" customFormat="false" ht="30" hidden="false" customHeight="true" outlineLevel="0" collapsed="false">
      <c r="A300" s="4" t="n">
        <v>298</v>
      </c>
      <c r="B300" s="5" t="s">
        <v>1087</v>
      </c>
      <c r="C300" s="5" t="s">
        <v>24</v>
      </c>
      <c r="D300" s="6" t="str">
        <f aca="false">REPLACE(E300,7,8,"********")</f>
        <v>412701********1527</v>
      </c>
      <c r="E300" s="6" t="s">
        <v>1088</v>
      </c>
      <c r="F300" s="5" t="s">
        <v>240</v>
      </c>
      <c r="G300" s="6"/>
      <c r="H300" s="6"/>
      <c r="I300" s="6"/>
      <c r="J300" s="5" t="s">
        <v>1036</v>
      </c>
      <c r="K300" s="6" t="str">
        <f aca="false">REPLACE(L300,4,4,"****")</f>
        <v>136****8843</v>
      </c>
      <c r="L300" s="6" t="s">
        <v>1089</v>
      </c>
      <c r="M300" s="5" t="s">
        <v>28</v>
      </c>
      <c r="N300" s="8"/>
      <c r="O300" s="8"/>
      <c r="P300" s="8"/>
      <c r="Q300" s="8"/>
    </row>
    <row r="301" customFormat="false" ht="125.25" hidden="false" customHeight="true" outlineLevel="0" collapsed="false">
      <c r="A301" s="4" t="n">
        <v>299</v>
      </c>
      <c r="B301" s="5" t="s">
        <v>1090</v>
      </c>
      <c r="C301" s="5" t="s">
        <v>17</v>
      </c>
      <c r="D301" s="6" t="str">
        <f aca="false">REPLACE(E301,7,8,"********")</f>
        <v>412723********901X</v>
      </c>
      <c r="E301" s="6" t="s">
        <v>1091</v>
      </c>
      <c r="F301" s="5" t="s">
        <v>1092</v>
      </c>
      <c r="G301" s="5" t="s">
        <v>936</v>
      </c>
      <c r="H301" s="6"/>
      <c r="I301" s="6"/>
      <c r="J301" s="5" t="s">
        <v>1036</v>
      </c>
      <c r="K301" s="6" t="str">
        <f aca="false">REPLACE(L301,4,4,"****")</f>
        <v>138****1641</v>
      </c>
      <c r="L301" s="6" t="s">
        <v>1093</v>
      </c>
      <c r="M301" s="5" t="s">
        <v>28</v>
      </c>
      <c r="N301" s="8"/>
      <c r="O301" s="8"/>
      <c r="P301" s="8"/>
      <c r="Q301" s="8"/>
    </row>
    <row r="302" customFormat="false" ht="93" hidden="false" customHeight="true" outlineLevel="0" collapsed="false">
      <c r="A302" s="4" t="n">
        <v>300</v>
      </c>
      <c r="B302" s="5" t="s">
        <v>1094</v>
      </c>
      <c r="C302" s="5" t="s">
        <v>17</v>
      </c>
      <c r="D302" s="6" t="str">
        <f aca="false">REPLACE(E302,7,8,"********")</f>
        <v>412701********201X</v>
      </c>
      <c r="E302" s="6" t="s">
        <v>1095</v>
      </c>
      <c r="F302" s="5" t="s">
        <v>46</v>
      </c>
      <c r="G302" s="5" t="s">
        <v>1043</v>
      </c>
      <c r="H302" s="6"/>
      <c r="I302" s="6"/>
      <c r="J302" s="5" t="s">
        <v>1036</v>
      </c>
      <c r="K302" s="6" t="str">
        <f aca="false">REPLACE(L302,4,4,"****")</f>
        <v>131****7895</v>
      </c>
      <c r="L302" s="6" t="s">
        <v>1096</v>
      </c>
      <c r="M302" s="5" t="s">
        <v>42</v>
      </c>
      <c r="N302" s="8"/>
      <c r="O302" s="8"/>
      <c r="P302" s="8"/>
      <c r="Q302" s="7" t="s">
        <v>1097</v>
      </c>
    </row>
    <row r="303" customFormat="false" ht="81" hidden="false" customHeight="true" outlineLevel="0" collapsed="false">
      <c r="A303" s="4" t="n">
        <v>301</v>
      </c>
      <c r="B303" s="5" t="s">
        <v>1098</v>
      </c>
      <c r="C303" s="5" t="s">
        <v>17</v>
      </c>
      <c r="D303" s="6" t="str">
        <f aca="false">REPLACE(E303,7,8,"********")</f>
        <v>412728********6018</v>
      </c>
      <c r="E303" s="6" t="s">
        <v>1099</v>
      </c>
      <c r="F303" s="5" t="s">
        <v>46</v>
      </c>
      <c r="G303" s="5" t="s">
        <v>702</v>
      </c>
      <c r="H303" s="6"/>
      <c r="I303" s="6"/>
      <c r="J303" s="5" t="s">
        <v>1036</v>
      </c>
      <c r="K303" s="6" t="str">
        <f aca="false">REPLACE(L303,4,4,"****")</f>
        <v>132****9996</v>
      </c>
      <c r="L303" s="6" t="s">
        <v>1100</v>
      </c>
      <c r="M303" s="5" t="s">
        <v>22</v>
      </c>
      <c r="N303" s="8"/>
      <c r="O303" s="8"/>
      <c r="P303" s="8"/>
      <c r="Q303" s="8"/>
    </row>
    <row r="304" customFormat="false" ht="30" hidden="false" customHeight="true" outlineLevel="0" collapsed="false">
      <c r="A304" s="4" t="n">
        <v>302</v>
      </c>
      <c r="B304" s="5" t="s">
        <v>1101</v>
      </c>
      <c r="C304" s="5" t="s">
        <v>17</v>
      </c>
      <c r="D304" s="6" t="str">
        <f aca="false">REPLACE(E304,7,8,"********")</f>
        <v>412723********5515</v>
      </c>
      <c r="E304" s="6" t="s">
        <v>1102</v>
      </c>
      <c r="F304" s="5" t="s">
        <v>19</v>
      </c>
      <c r="G304" s="6"/>
      <c r="H304" s="6"/>
      <c r="I304" s="6"/>
      <c r="J304" s="5" t="s">
        <v>1036</v>
      </c>
      <c r="K304" s="6" t="str">
        <f aca="false">REPLACE(L304,4,4,"****")</f>
        <v>136****5495</v>
      </c>
      <c r="L304" s="6" t="s">
        <v>1103</v>
      </c>
      <c r="M304" s="5" t="s">
        <v>83</v>
      </c>
      <c r="N304" s="8"/>
      <c r="O304" s="8"/>
      <c r="P304" s="8"/>
      <c r="Q304" s="8"/>
    </row>
    <row r="305" customFormat="false" ht="30" hidden="false" customHeight="true" outlineLevel="0" collapsed="false">
      <c r="A305" s="4" t="n">
        <v>303</v>
      </c>
      <c r="B305" s="5" t="s">
        <v>1104</v>
      </c>
      <c r="C305" s="5" t="s">
        <v>24</v>
      </c>
      <c r="D305" s="6" t="str">
        <f aca="false">REPLACE(E305,7,8,"********")</f>
        <v>412701********4062</v>
      </c>
      <c r="E305" s="6" t="s">
        <v>1105</v>
      </c>
      <c r="F305" s="5" t="s">
        <v>55</v>
      </c>
      <c r="G305" s="8"/>
      <c r="H305" s="8"/>
      <c r="I305" s="8"/>
      <c r="J305" s="5" t="s">
        <v>1036</v>
      </c>
      <c r="K305" s="6" t="str">
        <f aca="false">REPLACE(L305,4,4,"****")</f>
        <v>132****2152</v>
      </c>
      <c r="L305" s="6" t="s">
        <v>1106</v>
      </c>
      <c r="M305" s="5" t="s">
        <v>22</v>
      </c>
      <c r="N305" s="8"/>
      <c r="O305" s="8"/>
      <c r="P305" s="8"/>
      <c r="Q305" s="8"/>
    </row>
    <row r="306" customFormat="false" ht="99" hidden="false" customHeight="true" outlineLevel="0" collapsed="false">
      <c r="A306" s="4" t="n">
        <v>304</v>
      </c>
      <c r="B306" s="5" t="s">
        <v>1107</v>
      </c>
      <c r="C306" s="5" t="s">
        <v>17</v>
      </c>
      <c r="D306" s="6" t="str">
        <f aca="false">REPLACE(E306,7,8,"********")</f>
        <v>412701********2513</v>
      </c>
      <c r="E306" s="6" t="s">
        <v>1108</v>
      </c>
      <c r="F306" s="5" t="s">
        <v>627</v>
      </c>
      <c r="G306" s="5" t="s">
        <v>1043</v>
      </c>
      <c r="H306" s="6"/>
      <c r="I306" s="6"/>
      <c r="J306" s="5" t="s">
        <v>1036</v>
      </c>
      <c r="K306" s="6" t="str">
        <f aca="false">REPLACE(L306,4,4,"****")</f>
        <v>159****2097</v>
      </c>
      <c r="L306" s="6" t="s">
        <v>1109</v>
      </c>
      <c r="M306" s="5" t="s">
        <v>22</v>
      </c>
      <c r="N306" s="8"/>
      <c r="O306" s="8"/>
      <c r="P306" s="8"/>
      <c r="Q306" s="8"/>
    </row>
    <row r="307" customFormat="false" ht="92.25" hidden="false" customHeight="true" outlineLevel="0" collapsed="false">
      <c r="A307" s="4" t="n">
        <v>305</v>
      </c>
      <c r="B307" s="5" t="s">
        <v>1110</v>
      </c>
      <c r="C307" s="5" t="s">
        <v>17</v>
      </c>
      <c r="D307" s="6" t="str">
        <f aca="false">REPLACE(E307,7,8,"********")</f>
        <v>412722********5733</v>
      </c>
      <c r="E307" s="6" t="s">
        <v>1111</v>
      </c>
      <c r="F307" s="5" t="s">
        <v>403</v>
      </c>
      <c r="G307" s="5" t="s">
        <v>702</v>
      </c>
      <c r="H307" s="6"/>
      <c r="I307" s="6"/>
      <c r="J307" s="5" t="s">
        <v>1036</v>
      </c>
      <c r="K307" s="6" t="str">
        <f aca="false">REPLACE(L307,4,4,"****")</f>
        <v>151****9105</v>
      </c>
      <c r="L307" s="6" t="s">
        <v>1112</v>
      </c>
      <c r="M307" s="5" t="s">
        <v>22</v>
      </c>
      <c r="N307" s="8"/>
      <c r="O307" s="8"/>
      <c r="P307" s="8"/>
      <c r="Q307" s="8"/>
    </row>
    <row r="308" customFormat="false" ht="135" hidden="false" customHeight="true" outlineLevel="0" collapsed="false">
      <c r="A308" s="4" t="n">
        <v>306</v>
      </c>
      <c r="B308" s="5" t="s">
        <v>1113</v>
      </c>
      <c r="C308" s="5" t="s">
        <v>24</v>
      </c>
      <c r="D308" s="6" t="str">
        <f aca="false">REPLACE(E308,7,8,"********")</f>
        <v>412701********1520</v>
      </c>
      <c r="E308" s="6" t="s">
        <v>1114</v>
      </c>
      <c r="F308" s="5" t="s">
        <v>1115</v>
      </c>
      <c r="G308" s="5" t="s">
        <v>1116</v>
      </c>
      <c r="H308" s="6"/>
      <c r="I308" s="6"/>
      <c r="J308" s="5" t="s">
        <v>1036</v>
      </c>
      <c r="K308" s="6" t="str">
        <f aca="false">REPLACE(L308,4,4,"****")</f>
        <v>151****8573</v>
      </c>
      <c r="L308" s="6" t="s">
        <v>1117</v>
      </c>
      <c r="M308" s="5" t="s">
        <v>22</v>
      </c>
      <c r="N308" s="8"/>
      <c r="O308" s="8"/>
      <c r="P308" s="8"/>
      <c r="Q308" s="8"/>
    </row>
    <row r="309" customFormat="false" ht="30" hidden="false" customHeight="true" outlineLevel="0" collapsed="false">
      <c r="A309" s="4" t="n">
        <v>307</v>
      </c>
      <c r="B309" s="5" t="s">
        <v>1118</v>
      </c>
      <c r="C309" s="5" t="s">
        <v>17</v>
      </c>
      <c r="D309" s="6" t="str">
        <f aca="false">REPLACE(E309,7,8,"********")</f>
        <v>412728********6859</v>
      </c>
      <c r="E309" s="6" t="s">
        <v>1119</v>
      </c>
      <c r="F309" s="5" t="s">
        <v>31</v>
      </c>
      <c r="G309" s="6"/>
      <c r="H309" s="6"/>
      <c r="I309" s="6"/>
      <c r="J309" s="5" t="s">
        <v>1036</v>
      </c>
      <c r="K309" s="6" t="str">
        <f aca="false">REPLACE(L309,4,4,"****")</f>
        <v>183****0262</v>
      </c>
      <c r="L309" s="6" t="s">
        <v>1120</v>
      </c>
      <c r="M309" s="5" t="s">
        <v>125</v>
      </c>
      <c r="N309" s="8"/>
      <c r="O309" s="8"/>
      <c r="P309" s="8"/>
      <c r="Q309" s="7"/>
    </row>
    <row r="310" customFormat="false" ht="30" hidden="false" customHeight="true" outlineLevel="0" collapsed="false">
      <c r="A310" s="4" t="n">
        <v>308</v>
      </c>
      <c r="B310" s="5" t="s">
        <v>1121</v>
      </c>
      <c r="C310" s="5" t="s">
        <v>17</v>
      </c>
      <c r="D310" s="6" t="str">
        <f aca="false">REPLACE(E310,7,8,"********")</f>
        <v>412701********3096</v>
      </c>
      <c r="E310" s="6" t="s">
        <v>1122</v>
      </c>
      <c r="F310" s="5" t="s">
        <v>19</v>
      </c>
      <c r="G310" s="6"/>
      <c r="H310" s="6"/>
      <c r="I310" s="6"/>
      <c r="J310" s="5" t="s">
        <v>1036</v>
      </c>
      <c r="K310" s="6" t="str">
        <f aca="false">REPLACE(L310,4,4,"****")</f>
        <v>155****4854</v>
      </c>
      <c r="L310" s="6" t="s">
        <v>1123</v>
      </c>
      <c r="M310" s="5" t="s">
        <v>42</v>
      </c>
      <c r="N310" s="8"/>
      <c r="O310" s="8"/>
      <c r="P310" s="8"/>
      <c r="Q310" s="7" t="s">
        <v>43</v>
      </c>
    </row>
    <row r="311" customFormat="false" ht="62.25" hidden="false" customHeight="true" outlineLevel="0" collapsed="false">
      <c r="A311" s="4" t="n">
        <v>309</v>
      </c>
      <c r="B311" s="5" t="s">
        <v>1124</v>
      </c>
      <c r="C311" s="5" t="s">
        <v>24</v>
      </c>
      <c r="D311" s="6" t="str">
        <f aca="false">REPLACE(E311,7,8,"********")</f>
        <v>412701********152X</v>
      </c>
      <c r="E311" s="6" t="s">
        <v>1125</v>
      </c>
      <c r="F311" s="5" t="s">
        <v>31</v>
      </c>
      <c r="G311" s="5" t="s">
        <v>702</v>
      </c>
      <c r="H311" s="6"/>
      <c r="I311" s="6"/>
      <c r="J311" s="5" t="s">
        <v>1036</v>
      </c>
      <c r="K311" s="6" t="str">
        <f aca="false">REPLACE(L311,4,4,"****")</f>
        <v>139****0876</v>
      </c>
      <c r="L311" s="6" t="s">
        <v>1126</v>
      </c>
      <c r="M311" s="5" t="s">
        <v>22</v>
      </c>
      <c r="N311" s="6"/>
      <c r="O311" s="8"/>
      <c r="P311" s="8"/>
      <c r="Q311" s="8"/>
    </row>
    <row r="312" customFormat="false" ht="30" hidden="false" customHeight="true" outlineLevel="0" collapsed="false">
      <c r="A312" s="4" t="n">
        <v>310</v>
      </c>
      <c r="B312" s="5" t="s">
        <v>1127</v>
      </c>
      <c r="C312" s="5" t="s">
        <v>17</v>
      </c>
      <c r="D312" s="6" t="str">
        <f aca="false">REPLACE(E312,7,8,"********")</f>
        <v>412701********0538</v>
      </c>
      <c r="E312" s="6" t="s">
        <v>1128</v>
      </c>
      <c r="F312" s="5" t="s">
        <v>46</v>
      </c>
      <c r="G312" s="8"/>
      <c r="H312" s="5" t="s">
        <v>1129</v>
      </c>
      <c r="I312" s="5" t="s">
        <v>51</v>
      </c>
      <c r="J312" s="5" t="s">
        <v>1036</v>
      </c>
      <c r="K312" s="6" t="str">
        <f aca="false">REPLACE(L312,4,4,"****")</f>
        <v>159****0964</v>
      </c>
      <c r="L312" s="6" t="s">
        <v>1130</v>
      </c>
      <c r="M312" s="5" t="s">
        <v>28</v>
      </c>
      <c r="N312" s="8"/>
      <c r="O312" s="8"/>
      <c r="P312" s="8"/>
      <c r="Q312" s="8"/>
    </row>
    <row r="313" customFormat="false" ht="72" hidden="false" customHeight="true" outlineLevel="0" collapsed="false">
      <c r="A313" s="4" t="n">
        <v>311</v>
      </c>
      <c r="B313" s="5" t="s">
        <v>1131</v>
      </c>
      <c r="C313" s="5" t="s">
        <v>24</v>
      </c>
      <c r="D313" s="6" t="str">
        <f aca="false">REPLACE(E313,7,8,"********")</f>
        <v>610125********1607</v>
      </c>
      <c r="E313" s="6" t="s">
        <v>1132</v>
      </c>
      <c r="F313" s="5" t="s">
        <v>1115</v>
      </c>
      <c r="G313" s="8"/>
      <c r="H313" s="5" t="s">
        <v>128</v>
      </c>
      <c r="I313" s="5" t="s">
        <v>51</v>
      </c>
      <c r="J313" s="5" t="s">
        <v>1036</v>
      </c>
      <c r="K313" s="6" t="str">
        <f aca="false">REPLACE(L313,4,4,"****")</f>
        <v>150****8328</v>
      </c>
      <c r="L313" s="6" t="s">
        <v>1133</v>
      </c>
      <c r="M313" s="7" t="s">
        <v>22</v>
      </c>
      <c r="N313" s="8"/>
      <c r="O313" s="8"/>
      <c r="P313" s="8"/>
      <c r="Q313" s="8"/>
    </row>
    <row r="314" customFormat="false" ht="92.25" hidden="false" customHeight="true" outlineLevel="0" collapsed="false">
      <c r="A314" s="4" t="n">
        <v>312</v>
      </c>
      <c r="B314" s="5" t="s">
        <v>1134</v>
      </c>
      <c r="C314" s="5" t="s">
        <v>17</v>
      </c>
      <c r="D314" s="6" t="str">
        <f aca="false">REPLACE(E314,7,8,"********")</f>
        <v>412702********2715</v>
      </c>
      <c r="E314" s="6" t="s">
        <v>1135</v>
      </c>
      <c r="F314" s="5" t="s">
        <v>1136</v>
      </c>
      <c r="G314" s="8"/>
      <c r="H314" s="5" t="s">
        <v>463</v>
      </c>
      <c r="I314" s="5" t="s">
        <v>51</v>
      </c>
      <c r="J314" s="5" t="s">
        <v>1036</v>
      </c>
      <c r="K314" s="6" t="str">
        <f aca="false">REPLACE(L314,4,4,"****")</f>
        <v>199****7155</v>
      </c>
      <c r="L314" s="6" t="s">
        <v>1137</v>
      </c>
      <c r="M314" s="5" t="s">
        <v>28</v>
      </c>
      <c r="N314" s="8"/>
      <c r="O314" s="8"/>
      <c r="P314" s="8"/>
      <c r="Q314" s="8"/>
    </row>
    <row r="315" customFormat="false" ht="30" hidden="false" customHeight="true" outlineLevel="0" collapsed="false">
      <c r="A315" s="4" t="n">
        <v>313</v>
      </c>
      <c r="B315" s="5" t="s">
        <v>1138</v>
      </c>
      <c r="C315" s="5" t="s">
        <v>24</v>
      </c>
      <c r="D315" s="6" t="str">
        <f aca="false">REPLACE(E315,7,8,"********")</f>
        <v>410922********0049</v>
      </c>
      <c r="E315" s="6" t="s">
        <v>1139</v>
      </c>
      <c r="F315" s="5" t="s">
        <v>19</v>
      </c>
      <c r="G315" s="8"/>
      <c r="H315" s="5" t="s">
        <v>1140</v>
      </c>
      <c r="I315" s="5" t="s">
        <v>51</v>
      </c>
      <c r="J315" s="5" t="s">
        <v>1036</v>
      </c>
      <c r="K315" s="6" t="str">
        <f aca="false">REPLACE(L315,4,4,"****")</f>
        <v>156****0114</v>
      </c>
      <c r="L315" s="6" t="s">
        <v>1141</v>
      </c>
      <c r="M315" s="5" t="s">
        <v>28</v>
      </c>
      <c r="N315" s="8"/>
      <c r="O315" s="8"/>
      <c r="P315" s="8"/>
      <c r="Q315" s="8"/>
    </row>
    <row r="316" customFormat="false" ht="30" hidden="false" customHeight="true" outlineLevel="0" collapsed="false">
      <c r="A316" s="4" t="n">
        <v>314</v>
      </c>
      <c r="B316" s="5" t="s">
        <v>1142</v>
      </c>
      <c r="C316" s="5" t="s">
        <v>24</v>
      </c>
      <c r="D316" s="6" t="str">
        <f aca="false">REPLACE(E316,7,8,"********")</f>
        <v>412701********3527</v>
      </c>
      <c r="E316" s="6" t="s">
        <v>1143</v>
      </c>
      <c r="F316" s="5" t="s">
        <v>19</v>
      </c>
      <c r="G316" s="8"/>
      <c r="H316" s="5" t="s">
        <v>1144</v>
      </c>
      <c r="I316" s="5" t="s">
        <v>69</v>
      </c>
      <c r="J316" s="5" t="s">
        <v>1036</v>
      </c>
      <c r="K316" s="6" t="str">
        <f aca="false">REPLACE(L316,4,4,"****")</f>
        <v>155****6896</v>
      </c>
      <c r="L316" s="6" t="s">
        <v>1145</v>
      </c>
      <c r="M316" s="5" t="s">
        <v>28</v>
      </c>
      <c r="N316" s="8"/>
      <c r="O316" s="8"/>
      <c r="P316" s="8"/>
      <c r="Q316" s="8"/>
    </row>
    <row r="317" customFormat="false" ht="30" hidden="false" customHeight="true" outlineLevel="0" collapsed="false">
      <c r="A317" s="4" t="n">
        <v>315</v>
      </c>
      <c r="B317" s="5" t="s">
        <v>1146</v>
      </c>
      <c r="C317" s="5" t="s">
        <v>17</v>
      </c>
      <c r="D317" s="6" t="str">
        <f aca="false">REPLACE(E317,7,8,"********")</f>
        <v>411628********4215</v>
      </c>
      <c r="E317" s="6" t="s">
        <v>1147</v>
      </c>
      <c r="F317" s="5" t="s">
        <v>26</v>
      </c>
      <c r="G317" s="8"/>
      <c r="H317" s="5" t="s">
        <v>360</v>
      </c>
      <c r="I317" s="5" t="s">
        <v>69</v>
      </c>
      <c r="J317" s="5" t="s">
        <v>1036</v>
      </c>
      <c r="K317" s="6" t="str">
        <f aca="false">REPLACE(L317,4,4,"****")</f>
        <v>182****2843</v>
      </c>
      <c r="L317" s="6" t="s">
        <v>1148</v>
      </c>
      <c r="M317" s="5" t="s">
        <v>28</v>
      </c>
      <c r="N317" s="8"/>
      <c r="O317" s="8"/>
      <c r="P317" s="8"/>
      <c r="Q317" s="8"/>
    </row>
    <row r="318" customFormat="false" ht="30" hidden="false" customHeight="true" outlineLevel="0" collapsed="false">
      <c r="A318" s="4" t="n">
        <v>316</v>
      </c>
      <c r="B318" s="5" t="s">
        <v>1149</v>
      </c>
      <c r="C318" s="5" t="s">
        <v>24</v>
      </c>
      <c r="D318" s="6" t="str">
        <f aca="false">REPLACE(E318,7,8,"********")</f>
        <v>412726********6229</v>
      </c>
      <c r="E318" s="6" t="s">
        <v>1150</v>
      </c>
      <c r="F318" s="5" t="s">
        <v>19</v>
      </c>
      <c r="G318" s="8"/>
      <c r="H318" s="5" t="s">
        <v>1151</v>
      </c>
      <c r="I318" s="5" t="s">
        <v>51</v>
      </c>
      <c r="J318" s="5" t="s">
        <v>1036</v>
      </c>
      <c r="K318" s="6" t="str">
        <f aca="false">REPLACE(L318,4,4,"****")</f>
        <v>175****6056</v>
      </c>
      <c r="L318" s="6" t="s">
        <v>1152</v>
      </c>
      <c r="M318" s="5" t="s">
        <v>28</v>
      </c>
      <c r="N318" s="8"/>
      <c r="O318" s="8"/>
      <c r="P318" s="8"/>
      <c r="Q318" s="8"/>
    </row>
    <row r="319" customFormat="false" ht="30" hidden="false" customHeight="true" outlineLevel="0" collapsed="false">
      <c r="A319" s="4" t="n">
        <v>317</v>
      </c>
      <c r="B319" s="5" t="s">
        <v>1153</v>
      </c>
      <c r="C319" s="5" t="s">
        <v>17</v>
      </c>
      <c r="D319" s="6" t="str">
        <f aca="false">REPLACE(E319,7,8,"********")</f>
        <v>412723********5534</v>
      </c>
      <c r="E319" s="6" t="s">
        <v>1154</v>
      </c>
      <c r="F319" s="5" t="s">
        <v>26</v>
      </c>
      <c r="G319" s="8"/>
      <c r="H319" s="5" t="s">
        <v>1155</v>
      </c>
      <c r="I319" s="5" t="s">
        <v>69</v>
      </c>
      <c r="J319" s="5" t="s">
        <v>1036</v>
      </c>
      <c r="K319" s="6" t="str">
        <f aca="false">REPLACE(L319,4,4,"****")</f>
        <v>157****6212</v>
      </c>
      <c r="L319" s="6" t="s">
        <v>1156</v>
      </c>
      <c r="M319" s="5" t="s">
        <v>28</v>
      </c>
      <c r="N319" s="8"/>
      <c r="O319" s="8"/>
      <c r="P319" s="8"/>
      <c r="Q319" s="8"/>
    </row>
    <row r="320" customFormat="false" ht="30" hidden="false" customHeight="true" outlineLevel="0" collapsed="false">
      <c r="A320" s="4" t="n">
        <v>318</v>
      </c>
      <c r="B320" s="5" t="s">
        <v>1157</v>
      </c>
      <c r="C320" s="5" t="s">
        <v>24</v>
      </c>
      <c r="D320" s="6" t="str">
        <f aca="false">REPLACE(E320,7,8,"********")</f>
        <v>412727********7428</v>
      </c>
      <c r="E320" s="6" t="s">
        <v>1158</v>
      </c>
      <c r="F320" s="5" t="s">
        <v>31</v>
      </c>
      <c r="G320" s="8"/>
      <c r="H320" s="5" t="s">
        <v>94</v>
      </c>
      <c r="I320" s="5" t="s">
        <v>69</v>
      </c>
      <c r="J320" s="5" t="s">
        <v>1036</v>
      </c>
      <c r="K320" s="6" t="str">
        <f aca="false">REPLACE(L320,4,4,"****")</f>
        <v>152****3565</v>
      </c>
      <c r="L320" s="6" t="s">
        <v>1159</v>
      </c>
      <c r="M320" s="5" t="s">
        <v>28</v>
      </c>
      <c r="N320" s="8"/>
      <c r="O320" s="8"/>
      <c r="P320" s="8"/>
      <c r="Q320" s="8"/>
    </row>
    <row r="321" customFormat="false" ht="30" hidden="false" customHeight="true" outlineLevel="0" collapsed="false">
      <c r="A321" s="4" t="n">
        <v>319</v>
      </c>
      <c r="B321" s="5" t="s">
        <v>1160</v>
      </c>
      <c r="C321" s="5" t="s">
        <v>24</v>
      </c>
      <c r="D321" s="6" t="str">
        <f aca="false">REPLACE(E321,7,8,"********")</f>
        <v>412726********412X</v>
      </c>
      <c r="E321" s="6" t="s">
        <v>1161</v>
      </c>
      <c r="F321" s="5" t="s">
        <v>19</v>
      </c>
      <c r="G321" s="8"/>
      <c r="H321" s="5" t="s">
        <v>628</v>
      </c>
      <c r="I321" s="5" t="s">
        <v>51</v>
      </c>
      <c r="J321" s="5" t="s">
        <v>1036</v>
      </c>
      <c r="K321" s="6" t="str">
        <f aca="false">REPLACE(L321,4,4,"****")</f>
        <v>182****0035</v>
      </c>
      <c r="L321" s="6" t="s">
        <v>1162</v>
      </c>
      <c r="M321" s="5" t="s">
        <v>28</v>
      </c>
      <c r="N321" s="8"/>
      <c r="O321" s="8"/>
      <c r="P321" s="8"/>
      <c r="Q321" s="8"/>
    </row>
    <row r="322" customFormat="false" ht="87.75" hidden="false" customHeight="true" outlineLevel="0" collapsed="false">
      <c r="A322" s="4" t="n">
        <v>320</v>
      </c>
      <c r="B322" s="5" t="s">
        <v>1163</v>
      </c>
      <c r="C322" s="5" t="s">
        <v>24</v>
      </c>
      <c r="D322" s="6" t="str">
        <f aca="false">REPLACE(E322,7,8,"********")</f>
        <v>412702********0569</v>
      </c>
      <c r="E322" s="6" t="s">
        <v>1164</v>
      </c>
      <c r="F322" s="5" t="s">
        <v>1165</v>
      </c>
      <c r="G322" s="8"/>
      <c r="H322" s="5" t="s">
        <v>421</v>
      </c>
      <c r="I322" s="5" t="s">
        <v>422</v>
      </c>
      <c r="J322" s="5" t="s">
        <v>1036</v>
      </c>
      <c r="K322" s="6" t="str">
        <f aca="false">REPLACE(L322,4,4,"****")</f>
        <v>152****9911</v>
      </c>
      <c r="L322" s="6" t="s">
        <v>1166</v>
      </c>
      <c r="M322" s="5" t="s">
        <v>28</v>
      </c>
      <c r="N322" s="8"/>
      <c r="O322" s="8"/>
      <c r="P322" s="8"/>
      <c r="Q322" s="8"/>
    </row>
    <row r="323" customFormat="false" ht="30" hidden="false" customHeight="true" outlineLevel="0" collapsed="false">
      <c r="A323" s="4" t="n">
        <v>321</v>
      </c>
      <c r="B323" s="5" t="s">
        <v>1167</v>
      </c>
      <c r="C323" s="5" t="s">
        <v>24</v>
      </c>
      <c r="D323" s="6" t="str">
        <f aca="false">REPLACE(E323,7,8,"********")</f>
        <v>411623********7345</v>
      </c>
      <c r="E323" s="6" t="s">
        <v>1168</v>
      </c>
      <c r="F323" s="5" t="s">
        <v>774</v>
      </c>
      <c r="G323" s="8"/>
      <c r="H323" s="5" t="s">
        <v>1169</v>
      </c>
      <c r="I323" s="5" t="s">
        <v>51</v>
      </c>
      <c r="J323" s="5" t="s">
        <v>1036</v>
      </c>
      <c r="K323" s="6" t="str">
        <f aca="false">REPLACE(L323,4,4,"****")</f>
        <v>159****8822</v>
      </c>
      <c r="L323" s="6" t="s">
        <v>1170</v>
      </c>
      <c r="M323" s="5" t="s">
        <v>28</v>
      </c>
      <c r="N323" s="8"/>
      <c r="O323" s="8"/>
      <c r="P323" s="8"/>
      <c r="Q323" s="8"/>
    </row>
    <row r="324" customFormat="false" ht="30" hidden="false" customHeight="true" outlineLevel="0" collapsed="false">
      <c r="A324" s="4" t="n">
        <v>322</v>
      </c>
      <c r="B324" s="5" t="s">
        <v>1171</v>
      </c>
      <c r="C324" s="5" t="s">
        <v>24</v>
      </c>
      <c r="D324" s="6" t="str">
        <f aca="false">REPLACE(E324,7,8,"********")</f>
        <v>412727********7786</v>
      </c>
      <c r="E324" s="6" t="s">
        <v>1172</v>
      </c>
      <c r="F324" s="5" t="s">
        <v>31</v>
      </c>
      <c r="G324" s="8"/>
      <c r="H324" s="5" t="s">
        <v>520</v>
      </c>
      <c r="I324" s="5" t="s">
        <v>51</v>
      </c>
      <c r="J324" s="5" t="s">
        <v>1036</v>
      </c>
      <c r="K324" s="6" t="str">
        <f aca="false">REPLACE(L324,4,4,"****")</f>
        <v>175****8632</v>
      </c>
      <c r="L324" s="6" t="s">
        <v>1173</v>
      </c>
      <c r="M324" s="5" t="s">
        <v>28</v>
      </c>
      <c r="N324" s="8"/>
      <c r="O324" s="8"/>
      <c r="P324" s="8"/>
      <c r="Q324" s="8"/>
    </row>
    <row r="325" customFormat="false" ht="30" hidden="false" customHeight="true" outlineLevel="0" collapsed="false">
      <c r="A325" s="4" t="n">
        <v>323</v>
      </c>
      <c r="B325" s="5" t="s">
        <v>1174</v>
      </c>
      <c r="C325" s="5" t="s">
        <v>17</v>
      </c>
      <c r="D325" s="6" t="str">
        <f aca="false">REPLACE(E325,7,8,"********")</f>
        <v>412723********4210</v>
      </c>
      <c r="E325" s="6" t="s">
        <v>1175</v>
      </c>
      <c r="F325" s="5" t="s">
        <v>19</v>
      </c>
      <c r="G325" s="8"/>
      <c r="H325" s="5" t="s">
        <v>503</v>
      </c>
      <c r="I325" s="5" t="s">
        <v>51</v>
      </c>
      <c r="J325" s="5" t="s">
        <v>1036</v>
      </c>
      <c r="K325" s="6" t="str">
        <f aca="false">REPLACE(L325,4,4,"****")</f>
        <v>156****7869</v>
      </c>
      <c r="L325" s="6" t="s">
        <v>1176</v>
      </c>
      <c r="M325" s="5" t="s">
        <v>28</v>
      </c>
      <c r="N325" s="8"/>
      <c r="O325" s="8"/>
      <c r="P325" s="8"/>
      <c r="Q325" s="8"/>
    </row>
    <row r="326" customFormat="false" ht="30" hidden="false" customHeight="true" outlineLevel="0" collapsed="false">
      <c r="A326" s="4" t="n">
        <v>324</v>
      </c>
      <c r="B326" s="5" t="s">
        <v>1177</v>
      </c>
      <c r="C326" s="5" t="s">
        <v>24</v>
      </c>
      <c r="D326" s="6" t="str">
        <f aca="false">REPLACE(E326,7,8,"********")</f>
        <v>412722********5720</v>
      </c>
      <c r="E326" s="6" t="s">
        <v>1178</v>
      </c>
      <c r="F326" s="5" t="s">
        <v>46</v>
      </c>
      <c r="G326" s="8"/>
      <c r="H326" s="5" t="s">
        <v>819</v>
      </c>
      <c r="I326" s="5" t="s">
        <v>51</v>
      </c>
      <c r="J326" s="5" t="s">
        <v>1036</v>
      </c>
      <c r="K326" s="6" t="str">
        <f aca="false">REPLACE(L326,4,4,"****")</f>
        <v>183****1029</v>
      </c>
      <c r="L326" s="6" t="s">
        <v>1179</v>
      </c>
      <c r="M326" s="5" t="s">
        <v>22</v>
      </c>
      <c r="N326" s="8"/>
      <c r="O326" s="8"/>
      <c r="P326" s="8"/>
      <c r="Q326" s="8"/>
    </row>
    <row r="327" customFormat="false" ht="30" hidden="false" customHeight="true" outlineLevel="0" collapsed="false">
      <c r="A327" s="4" t="n">
        <v>325</v>
      </c>
      <c r="B327" s="5" t="s">
        <v>1180</v>
      </c>
      <c r="C327" s="5" t="s">
        <v>24</v>
      </c>
      <c r="D327" s="6" t="str">
        <f aca="false">REPLACE(E327,7,8,"********")</f>
        <v>412724********6969</v>
      </c>
      <c r="E327" s="6" t="s">
        <v>1181</v>
      </c>
      <c r="F327" s="5" t="s">
        <v>46</v>
      </c>
      <c r="G327" s="8"/>
      <c r="H327" s="5" t="s">
        <v>1182</v>
      </c>
      <c r="I327" s="5" t="s">
        <v>51</v>
      </c>
      <c r="J327" s="5" t="s">
        <v>1036</v>
      </c>
      <c r="K327" s="6" t="str">
        <f aca="false">REPLACE(L327,4,4,"****")</f>
        <v>151****5039</v>
      </c>
      <c r="L327" s="6" t="s">
        <v>1183</v>
      </c>
      <c r="M327" s="5" t="s">
        <v>28</v>
      </c>
      <c r="N327" s="8"/>
      <c r="O327" s="8"/>
      <c r="P327" s="8"/>
      <c r="Q327" s="8"/>
    </row>
    <row r="328" customFormat="false" ht="30" hidden="false" customHeight="true" outlineLevel="0" collapsed="false">
      <c r="A328" s="4" t="n">
        <v>326</v>
      </c>
      <c r="B328" s="5" t="s">
        <v>1184</v>
      </c>
      <c r="C328" s="5" t="s">
        <v>24</v>
      </c>
      <c r="D328" s="6" t="str">
        <f aca="false">REPLACE(E328,7,8,"********")</f>
        <v>412728********0046</v>
      </c>
      <c r="E328" s="6" t="s">
        <v>1185</v>
      </c>
      <c r="F328" s="5" t="s">
        <v>19</v>
      </c>
      <c r="G328" s="8"/>
      <c r="H328" s="5" t="s">
        <v>578</v>
      </c>
      <c r="I328" s="5" t="s">
        <v>69</v>
      </c>
      <c r="J328" s="5" t="s">
        <v>1036</v>
      </c>
      <c r="K328" s="6" t="str">
        <f aca="false">REPLACE(L328,4,4,"****")</f>
        <v>178****2289</v>
      </c>
      <c r="L328" s="6" t="s">
        <v>1186</v>
      </c>
      <c r="M328" s="5" t="s">
        <v>28</v>
      </c>
      <c r="N328" s="8"/>
      <c r="O328" s="8"/>
      <c r="P328" s="8"/>
      <c r="Q328" s="8"/>
    </row>
    <row r="329" customFormat="false" ht="30" hidden="false" customHeight="true" outlineLevel="0" collapsed="false">
      <c r="A329" s="4" t="n">
        <v>327</v>
      </c>
      <c r="B329" s="5" t="s">
        <v>1187</v>
      </c>
      <c r="C329" s="5" t="s">
        <v>17</v>
      </c>
      <c r="D329" s="6" t="str">
        <f aca="false">REPLACE(E329,7,8,"********")</f>
        <v>411626********3019</v>
      </c>
      <c r="E329" s="6" t="s">
        <v>1188</v>
      </c>
      <c r="F329" s="5" t="s">
        <v>19</v>
      </c>
      <c r="G329" s="8"/>
      <c r="H329" s="5" t="s">
        <v>1151</v>
      </c>
      <c r="I329" s="5" t="s">
        <v>51</v>
      </c>
      <c r="J329" s="5" t="s">
        <v>1036</v>
      </c>
      <c r="K329" s="6" t="str">
        <f aca="false">REPLACE(L329,4,4,"****")</f>
        <v>183****5015</v>
      </c>
      <c r="L329" s="6" t="s">
        <v>1189</v>
      </c>
      <c r="M329" s="5" t="s">
        <v>28</v>
      </c>
      <c r="N329" s="8"/>
      <c r="O329" s="8"/>
      <c r="P329" s="8"/>
      <c r="Q329" s="8"/>
    </row>
    <row r="330" customFormat="false" ht="30" hidden="false" customHeight="true" outlineLevel="0" collapsed="false">
      <c r="A330" s="4" t="n">
        <v>328</v>
      </c>
      <c r="B330" s="5" t="s">
        <v>1190</v>
      </c>
      <c r="C330" s="5" t="s">
        <v>24</v>
      </c>
      <c r="D330" s="6" t="str">
        <f aca="false">REPLACE(E330,7,8,"********")</f>
        <v>412723********0023</v>
      </c>
      <c r="E330" s="6" t="s">
        <v>1191</v>
      </c>
      <c r="F330" s="5" t="s">
        <v>19</v>
      </c>
      <c r="G330" s="8"/>
      <c r="H330" s="5" t="s">
        <v>412</v>
      </c>
      <c r="I330" s="5" t="s">
        <v>69</v>
      </c>
      <c r="J330" s="5" t="s">
        <v>1036</v>
      </c>
      <c r="K330" s="6" t="str">
        <f aca="false">REPLACE(L330,4,4,"****")</f>
        <v>177****0415</v>
      </c>
      <c r="L330" s="6" t="s">
        <v>1192</v>
      </c>
      <c r="M330" s="5" t="s">
        <v>28</v>
      </c>
      <c r="N330" s="8"/>
      <c r="O330" s="8"/>
      <c r="P330" s="8"/>
      <c r="Q330" s="8"/>
    </row>
    <row r="331" customFormat="false" ht="30" hidden="false" customHeight="true" outlineLevel="0" collapsed="false">
      <c r="A331" s="4" t="n">
        <v>329</v>
      </c>
      <c r="B331" s="5" t="s">
        <v>1193</v>
      </c>
      <c r="C331" s="5" t="s">
        <v>17</v>
      </c>
      <c r="D331" s="6" t="str">
        <f aca="false">REPLACE(E331,7,8,"********")</f>
        <v>412727********3516</v>
      </c>
      <c r="E331" s="6" t="s">
        <v>1194</v>
      </c>
      <c r="F331" s="6"/>
      <c r="G331" s="8"/>
      <c r="H331" s="5" t="s">
        <v>1195</v>
      </c>
      <c r="I331" s="5" t="s">
        <v>69</v>
      </c>
      <c r="J331" s="5" t="s">
        <v>1036</v>
      </c>
      <c r="K331" s="6" t="str">
        <f aca="false">REPLACE(L331,4,4,"****")</f>
        <v>151****6724</v>
      </c>
      <c r="L331" s="6" t="s">
        <v>1196</v>
      </c>
      <c r="M331" s="5" t="s">
        <v>28</v>
      </c>
      <c r="N331" s="8"/>
      <c r="O331" s="8"/>
      <c r="P331" s="8"/>
      <c r="Q331" s="8"/>
    </row>
    <row r="332" customFormat="false" ht="30" hidden="false" customHeight="true" outlineLevel="0" collapsed="false">
      <c r="A332" s="4" t="n">
        <v>330</v>
      </c>
      <c r="B332" s="5" t="s">
        <v>1197</v>
      </c>
      <c r="C332" s="5" t="s">
        <v>24</v>
      </c>
      <c r="D332" s="6" t="str">
        <f aca="false">REPLACE(E332,7,8,"********")</f>
        <v>412722********6923</v>
      </c>
      <c r="E332" s="6" t="s">
        <v>1198</v>
      </c>
      <c r="F332" s="6"/>
      <c r="G332" s="8"/>
      <c r="H332" s="5" t="s">
        <v>1199</v>
      </c>
      <c r="I332" s="5" t="s">
        <v>51</v>
      </c>
      <c r="J332" s="5" t="s">
        <v>1036</v>
      </c>
      <c r="K332" s="6" t="str">
        <f aca="false">REPLACE(L332,4,4,"****")</f>
        <v>131****5974</v>
      </c>
      <c r="L332" s="6" t="s">
        <v>1200</v>
      </c>
      <c r="M332" s="5" t="s">
        <v>28</v>
      </c>
      <c r="N332" s="8"/>
      <c r="O332" s="8"/>
      <c r="P332" s="8"/>
      <c r="Q332" s="8"/>
    </row>
    <row r="333" customFormat="false" ht="132.75" hidden="false" customHeight="true" outlineLevel="0" collapsed="false">
      <c r="A333" s="4" t="n">
        <v>331</v>
      </c>
      <c r="B333" s="5" t="s">
        <v>1201</v>
      </c>
      <c r="C333" s="5" t="s">
        <v>24</v>
      </c>
      <c r="D333" s="6" t="str">
        <f aca="false">REPLACE(E333,7,8,"********")</f>
        <v>412702********0122</v>
      </c>
      <c r="E333" s="6" t="s">
        <v>1202</v>
      </c>
      <c r="F333" s="5" t="s">
        <v>1203</v>
      </c>
      <c r="G333" s="8"/>
      <c r="H333" s="5" t="s">
        <v>60</v>
      </c>
      <c r="I333" s="5" t="s">
        <v>69</v>
      </c>
      <c r="J333" s="5" t="s">
        <v>1036</v>
      </c>
      <c r="K333" s="6" t="str">
        <f aca="false">REPLACE(L333,4,4,"****")</f>
        <v>134****0788</v>
      </c>
      <c r="L333" s="6" t="s">
        <v>1204</v>
      </c>
      <c r="M333" s="5" t="s">
        <v>28</v>
      </c>
      <c r="N333" s="8"/>
      <c r="O333" s="8"/>
      <c r="P333" s="8"/>
      <c r="Q333" s="8"/>
    </row>
    <row r="334" customFormat="false" ht="30" hidden="false" customHeight="true" outlineLevel="0" collapsed="false">
      <c r="A334" s="4" t="n">
        <v>332</v>
      </c>
      <c r="B334" s="5" t="s">
        <v>1205</v>
      </c>
      <c r="C334" s="5" t="s">
        <v>24</v>
      </c>
      <c r="D334" s="6" t="str">
        <f aca="false">REPLACE(E334,7,8,"********")</f>
        <v>412701********0020</v>
      </c>
      <c r="E334" s="6" t="s">
        <v>1206</v>
      </c>
      <c r="F334" s="5" t="s">
        <v>26</v>
      </c>
      <c r="G334" s="8"/>
      <c r="H334" s="5" t="s">
        <v>1151</v>
      </c>
      <c r="I334" s="5" t="s">
        <v>51</v>
      </c>
      <c r="J334" s="5" t="s">
        <v>1036</v>
      </c>
      <c r="K334" s="6" t="str">
        <f aca="false">REPLACE(L334,4,4,"****")</f>
        <v>155****4859</v>
      </c>
      <c r="L334" s="6" t="s">
        <v>1207</v>
      </c>
      <c r="M334" s="5" t="s">
        <v>28</v>
      </c>
      <c r="N334" s="8"/>
      <c r="O334" s="8"/>
      <c r="P334" s="8"/>
      <c r="Q334" s="8"/>
    </row>
    <row r="335" customFormat="false" ht="30" hidden="false" customHeight="true" outlineLevel="0" collapsed="false">
      <c r="A335" s="4" t="n">
        <v>333</v>
      </c>
      <c r="B335" s="5" t="s">
        <v>1208</v>
      </c>
      <c r="C335" s="5" t="s">
        <v>17</v>
      </c>
      <c r="D335" s="6" t="str">
        <f aca="false">REPLACE(E335,7,8,"********")</f>
        <v>412727********5038</v>
      </c>
      <c r="E335" s="6" t="s">
        <v>1209</v>
      </c>
      <c r="F335" s="5" t="s">
        <v>26</v>
      </c>
      <c r="G335" s="8"/>
      <c r="H335" s="5" t="s">
        <v>421</v>
      </c>
      <c r="I335" s="5" t="s">
        <v>69</v>
      </c>
      <c r="J335" s="5" t="s">
        <v>1036</v>
      </c>
      <c r="K335" s="6" t="str">
        <f aca="false">REPLACE(L335,4,4,"****")</f>
        <v>155****9077</v>
      </c>
      <c r="L335" s="6" t="s">
        <v>1210</v>
      </c>
      <c r="M335" s="5" t="s">
        <v>28</v>
      </c>
      <c r="N335" s="8"/>
      <c r="O335" s="8"/>
      <c r="P335" s="8"/>
      <c r="Q335" s="8"/>
    </row>
    <row r="336" customFormat="false" ht="30" hidden="false" customHeight="true" outlineLevel="0" collapsed="false">
      <c r="A336" s="4" t="n">
        <v>334</v>
      </c>
      <c r="B336" s="10" t="s">
        <v>1211</v>
      </c>
      <c r="C336" s="5" t="s">
        <v>24</v>
      </c>
      <c r="D336" s="6" t="str">
        <f aca="false">REPLACE(E336,7,8,"********")</f>
        <v>411425********1103</v>
      </c>
      <c r="E336" s="6" t="s">
        <v>1212</v>
      </c>
      <c r="F336" s="6" t="s">
        <v>607</v>
      </c>
      <c r="G336" s="8"/>
      <c r="H336" s="6" t="s">
        <v>607</v>
      </c>
      <c r="I336" s="6" t="s">
        <v>607</v>
      </c>
      <c r="J336" s="5" t="s">
        <v>1036</v>
      </c>
      <c r="K336" s="6" t="str">
        <f aca="false">REPLACE(L336,4,4,"****")</f>
        <v>152****6097</v>
      </c>
      <c r="L336" s="6" t="s">
        <v>1213</v>
      </c>
      <c r="M336" s="5" t="s">
        <v>28</v>
      </c>
      <c r="N336" s="16"/>
      <c r="O336" s="16"/>
      <c r="P336" s="16"/>
      <c r="Q336" s="16"/>
    </row>
    <row r="337" customFormat="false" ht="30" hidden="false" customHeight="true" outlineLevel="0" collapsed="false">
      <c r="A337" s="4" t="n">
        <v>335</v>
      </c>
      <c r="B337" s="10" t="s">
        <v>1214</v>
      </c>
      <c r="C337" s="5" t="s">
        <v>17</v>
      </c>
      <c r="D337" s="6" t="str">
        <f aca="false">REPLACE(E337,7,8,"********")</f>
        <v>411425********8410</v>
      </c>
      <c r="E337" s="6" t="s">
        <v>1215</v>
      </c>
      <c r="F337" s="6" t="s">
        <v>607</v>
      </c>
      <c r="G337" s="8"/>
      <c r="H337" s="6" t="s">
        <v>607</v>
      </c>
      <c r="I337" s="6" t="s">
        <v>607</v>
      </c>
      <c r="J337" s="5" t="s">
        <v>1036</v>
      </c>
      <c r="K337" s="6" t="str">
        <f aca="false">REPLACE(L337,4,4,"****")</f>
        <v>166****0770</v>
      </c>
      <c r="L337" s="6" t="s">
        <v>1216</v>
      </c>
      <c r="M337" s="5" t="s">
        <v>28</v>
      </c>
      <c r="N337" s="16"/>
      <c r="O337" s="16"/>
      <c r="P337" s="16"/>
      <c r="Q337" s="16"/>
    </row>
    <row r="338" customFormat="false" ht="30" hidden="false" customHeight="true" outlineLevel="0" collapsed="false">
      <c r="A338" s="4" t="n">
        <v>336</v>
      </c>
      <c r="B338" s="5" t="s">
        <v>1217</v>
      </c>
      <c r="C338" s="5" t="s">
        <v>17</v>
      </c>
      <c r="D338" s="6" t="str">
        <f aca="false">REPLACE(E338,7,8,"********")</f>
        <v>412723********2911</v>
      </c>
      <c r="E338" s="6" t="s">
        <v>1218</v>
      </c>
      <c r="F338" s="5" t="s">
        <v>46</v>
      </c>
      <c r="G338" s="8"/>
      <c r="H338" s="5" t="s">
        <v>77</v>
      </c>
      <c r="I338" s="5" t="s">
        <v>51</v>
      </c>
      <c r="J338" s="5" t="s">
        <v>1036</v>
      </c>
      <c r="K338" s="6" t="str">
        <f aca="false">REPLACE(L338,4,4,"****")</f>
        <v>187****2160</v>
      </c>
      <c r="L338" s="6" t="s">
        <v>1219</v>
      </c>
      <c r="M338" s="5" t="s">
        <v>28</v>
      </c>
      <c r="N338" s="8"/>
      <c r="O338" s="8"/>
      <c r="P338" s="8"/>
      <c r="Q338" s="8"/>
    </row>
    <row r="339" customFormat="false" ht="30" hidden="false" customHeight="true" outlineLevel="0" collapsed="false">
      <c r="A339" s="4" t="n">
        <v>337</v>
      </c>
      <c r="B339" s="5" t="s">
        <v>1220</v>
      </c>
      <c r="C339" s="5" t="s">
        <v>24</v>
      </c>
      <c r="D339" s="6" t="str">
        <f aca="false">REPLACE(E339,7,8,"********")</f>
        <v>412701********2529</v>
      </c>
      <c r="E339" s="6" t="s">
        <v>1221</v>
      </c>
      <c r="F339" s="5" t="s">
        <v>627</v>
      </c>
      <c r="G339" s="6"/>
      <c r="H339" s="6"/>
      <c r="I339" s="6"/>
      <c r="J339" s="5" t="s">
        <v>1222</v>
      </c>
      <c r="K339" s="6" t="str">
        <f aca="false">REPLACE(L339,4,4,"****")</f>
        <v>135****1478</v>
      </c>
      <c r="L339" s="6" t="s">
        <v>1223</v>
      </c>
      <c r="M339" s="5" t="s">
        <v>42</v>
      </c>
      <c r="N339" s="8"/>
      <c r="O339" s="8"/>
      <c r="P339" s="8"/>
      <c r="Q339" s="5" t="s">
        <v>1224</v>
      </c>
    </row>
    <row r="340" customFormat="false" ht="30" hidden="false" customHeight="true" outlineLevel="0" collapsed="false">
      <c r="A340" s="4" t="n">
        <v>338</v>
      </c>
      <c r="B340" s="5" t="s">
        <v>1225</v>
      </c>
      <c r="C340" s="5" t="s">
        <v>24</v>
      </c>
      <c r="D340" s="6" t="str">
        <f aca="false">REPLACE(E340,7,8,"********")</f>
        <v>412728********4263</v>
      </c>
      <c r="E340" s="6" t="s">
        <v>1226</v>
      </c>
      <c r="F340" s="5" t="s">
        <v>19</v>
      </c>
      <c r="G340" s="6"/>
      <c r="H340" s="6"/>
      <c r="I340" s="6"/>
      <c r="J340" s="5" t="s">
        <v>1222</v>
      </c>
      <c r="K340" s="6" t="str">
        <f aca="false">REPLACE(L340,4,4,"****")</f>
        <v>173****3103</v>
      </c>
      <c r="L340" s="6" t="s">
        <v>1227</v>
      </c>
      <c r="M340" s="5" t="s">
        <v>83</v>
      </c>
      <c r="N340" s="8"/>
      <c r="O340" s="8"/>
      <c r="P340" s="8"/>
      <c r="Q340" s="8"/>
    </row>
    <row r="341" customFormat="false" ht="30" hidden="false" customHeight="true" outlineLevel="0" collapsed="false">
      <c r="A341" s="4" t="n">
        <v>339</v>
      </c>
      <c r="B341" s="5" t="s">
        <v>1228</v>
      </c>
      <c r="C341" s="5" t="s">
        <v>24</v>
      </c>
      <c r="D341" s="6" t="str">
        <f aca="false">REPLACE(E341,7,8,"********")</f>
        <v>412723********0842</v>
      </c>
      <c r="E341" s="6" t="s">
        <v>1229</v>
      </c>
      <c r="F341" s="5" t="s">
        <v>627</v>
      </c>
      <c r="G341" s="6"/>
      <c r="H341" s="6"/>
      <c r="I341" s="6"/>
      <c r="J341" s="5" t="s">
        <v>1222</v>
      </c>
      <c r="K341" s="6" t="str">
        <f aca="false">REPLACE(L341,4,4,"****")</f>
        <v>166****5798</v>
      </c>
      <c r="L341" s="6" t="s">
        <v>1230</v>
      </c>
      <c r="M341" s="5" t="s">
        <v>83</v>
      </c>
      <c r="N341" s="8"/>
      <c r="O341" s="8"/>
      <c r="P341" s="8"/>
      <c r="Q341" s="8"/>
    </row>
    <row r="342" customFormat="false" ht="81.75" hidden="false" customHeight="true" outlineLevel="0" collapsed="false">
      <c r="A342" s="4" t="n">
        <v>340</v>
      </c>
      <c r="B342" s="5" t="s">
        <v>1231</v>
      </c>
      <c r="C342" s="5" t="s">
        <v>24</v>
      </c>
      <c r="D342" s="6" t="str">
        <f aca="false">REPLACE(E342,7,8,"********")</f>
        <v>412701********4025</v>
      </c>
      <c r="E342" s="6" t="s">
        <v>1232</v>
      </c>
      <c r="F342" s="6"/>
      <c r="G342" s="5" t="s">
        <v>1043</v>
      </c>
      <c r="H342" s="6"/>
      <c r="I342" s="6"/>
      <c r="J342" s="5" t="s">
        <v>1222</v>
      </c>
      <c r="K342" s="6" t="str">
        <f aca="false">REPLACE(L342,4,4,"****")</f>
        <v>155****3015</v>
      </c>
      <c r="L342" s="6" t="s">
        <v>1233</v>
      </c>
      <c r="M342" s="5" t="s">
        <v>83</v>
      </c>
      <c r="N342" s="8"/>
      <c r="O342" s="8"/>
      <c r="P342" s="8"/>
      <c r="Q342" s="8"/>
    </row>
    <row r="343" customFormat="false" ht="30" hidden="false" customHeight="true" outlineLevel="0" collapsed="false">
      <c r="A343" s="4" t="n">
        <v>341</v>
      </c>
      <c r="B343" s="5" t="s">
        <v>1234</v>
      </c>
      <c r="C343" s="5" t="s">
        <v>24</v>
      </c>
      <c r="D343" s="6" t="str">
        <f aca="false">REPLACE(E343,7,8,"********")</f>
        <v>412721********424X</v>
      </c>
      <c r="E343" s="6" t="s">
        <v>1235</v>
      </c>
      <c r="F343" s="5" t="s">
        <v>240</v>
      </c>
      <c r="G343" s="6"/>
      <c r="H343" s="6"/>
      <c r="I343" s="6"/>
      <c r="J343" s="5" t="s">
        <v>1222</v>
      </c>
      <c r="K343" s="6" t="str">
        <f aca="false">REPLACE(L343,4,4,"****")</f>
        <v>156****9276</v>
      </c>
      <c r="L343" s="6" t="s">
        <v>1236</v>
      </c>
      <c r="M343" s="5" t="s">
        <v>83</v>
      </c>
      <c r="N343" s="8"/>
      <c r="O343" s="8"/>
      <c r="P343" s="8"/>
      <c r="Q343" s="8"/>
    </row>
    <row r="344" customFormat="false" ht="30" hidden="false" customHeight="true" outlineLevel="0" collapsed="false">
      <c r="A344" s="4" t="n">
        <v>342</v>
      </c>
      <c r="B344" s="5" t="s">
        <v>1237</v>
      </c>
      <c r="C344" s="5" t="s">
        <v>24</v>
      </c>
      <c r="D344" s="6" t="str">
        <f aca="false">REPLACE(E344,7,8,"********")</f>
        <v>412723********3429</v>
      </c>
      <c r="E344" s="6" t="s">
        <v>1238</v>
      </c>
      <c r="F344" s="5" t="s">
        <v>627</v>
      </c>
      <c r="G344" s="6"/>
      <c r="H344" s="6"/>
      <c r="I344" s="6"/>
      <c r="J344" s="5" t="s">
        <v>1222</v>
      </c>
      <c r="K344" s="6" t="str">
        <f aca="false">REPLACE(L344,4,4,"****")</f>
        <v>136****9128</v>
      </c>
      <c r="L344" s="6" t="s">
        <v>1239</v>
      </c>
      <c r="M344" s="5" t="s">
        <v>83</v>
      </c>
      <c r="N344" s="8"/>
      <c r="O344" s="8"/>
      <c r="P344" s="8"/>
      <c r="Q344" s="8"/>
    </row>
    <row r="345" customFormat="false" ht="30" hidden="false" customHeight="true" outlineLevel="0" collapsed="false">
      <c r="A345" s="4" t="n">
        <v>343</v>
      </c>
      <c r="B345" s="5" t="s">
        <v>1240</v>
      </c>
      <c r="C345" s="5" t="s">
        <v>17</v>
      </c>
      <c r="D345" s="6" t="str">
        <f aca="false">REPLACE(E345,7,8,"********")</f>
        <v>412701********1536</v>
      </c>
      <c r="E345" s="6" t="s">
        <v>1241</v>
      </c>
      <c r="F345" s="5" t="s">
        <v>627</v>
      </c>
      <c r="G345" s="6"/>
      <c r="H345" s="6"/>
      <c r="I345" s="6"/>
      <c r="J345" s="5" t="s">
        <v>1222</v>
      </c>
      <c r="K345" s="6" t="str">
        <f aca="false">REPLACE(L345,4,4,"****")</f>
        <v>137****5201</v>
      </c>
      <c r="L345" s="6" t="s">
        <v>1242</v>
      </c>
      <c r="M345" s="5" t="s">
        <v>83</v>
      </c>
      <c r="N345" s="8"/>
      <c r="O345" s="8"/>
      <c r="P345" s="8"/>
      <c r="Q345" s="5" t="s">
        <v>902</v>
      </c>
    </row>
    <row r="346" customFormat="false" ht="80.25" hidden="false" customHeight="true" outlineLevel="0" collapsed="false">
      <c r="A346" s="4" t="n">
        <v>344</v>
      </c>
      <c r="B346" s="5" t="s">
        <v>1243</v>
      </c>
      <c r="C346" s="5" t="s">
        <v>24</v>
      </c>
      <c r="D346" s="6" t="str">
        <f aca="false">REPLACE(E346,7,8,"********")</f>
        <v>412701********252X</v>
      </c>
      <c r="E346" s="6" t="s">
        <v>1244</v>
      </c>
      <c r="F346" s="5" t="s">
        <v>31</v>
      </c>
      <c r="G346" s="5" t="s">
        <v>702</v>
      </c>
      <c r="H346" s="6"/>
      <c r="I346" s="6"/>
      <c r="J346" s="5" t="s">
        <v>1222</v>
      </c>
      <c r="K346" s="6" t="str">
        <f aca="false">REPLACE(L346,4,4,"****")</f>
        <v>137****9886</v>
      </c>
      <c r="L346" s="6" t="s">
        <v>1245</v>
      </c>
      <c r="M346" s="5" t="s">
        <v>83</v>
      </c>
      <c r="N346" s="8"/>
      <c r="O346" s="8"/>
      <c r="P346" s="8"/>
      <c r="Q346" s="8"/>
    </row>
    <row r="347" customFormat="false" ht="30" hidden="false" customHeight="true" outlineLevel="0" collapsed="false">
      <c r="A347" s="4" t="n">
        <v>345</v>
      </c>
      <c r="B347" s="5" t="s">
        <v>1246</v>
      </c>
      <c r="C347" s="5" t="s">
        <v>17</v>
      </c>
      <c r="D347" s="6" t="str">
        <f aca="false">REPLACE(E347,7,8,"********")</f>
        <v>412727********5759</v>
      </c>
      <c r="E347" s="6" t="s">
        <v>1247</v>
      </c>
      <c r="F347" s="5" t="s">
        <v>19</v>
      </c>
      <c r="G347" s="6"/>
      <c r="H347" s="6"/>
      <c r="I347" s="6"/>
      <c r="J347" s="5" t="s">
        <v>1222</v>
      </c>
      <c r="K347" s="6" t="str">
        <f aca="false">REPLACE(L347,4,4,"****")</f>
        <v>147****4172</v>
      </c>
      <c r="L347" s="6" t="s">
        <v>1248</v>
      </c>
      <c r="M347" s="5" t="s">
        <v>83</v>
      </c>
      <c r="N347" s="8"/>
      <c r="O347" s="8"/>
      <c r="P347" s="8"/>
      <c r="Q347" s="8"/>
    </row>
    <row r="348" customFormat="false" ht="30" hidden="false" customHeight="true" outlineLevel="0" collapsed="false">
      <c r="A348" s="4" t="n">
        <v>346</v>
      </c>
      <c r="B348" s="5" t="s">
        <v>1249</v>
      </c>
      <c r="C348" s="5" t="s">
        <v>24</v>
      </c>
      <c r="D348" s="6" t="str">
        <f aca="false">REPLACE(E348,7,8,"********")</f>
        <v>412722********8186</v>
      </c>
      <c r="E348" s="6" t="s">
        <v>1250</v>
      </c>
      <c r="F348" s="5" t="s">
        <v>55</v>
      </c>
      <c r="G348" s="8"/>
      <c r="H348" s="8"/>
      <c r="I348" s="8"/>
      <c r="J348" s="5" t="s">
        <v>1222</v>
      </c>
      <c r="K348" s="6" t="str">
        <f aca="false">REPLACE(L348,4,4,"****")</f>
        <v>159****5774</v>
      </c>
      <c r="L348" s="6" t="s">
        <v>1251</v>
      </c>
      <c r="M348" s="5" t="s">
        <v>42</v>
      </c>
      <c r="N348" s="8"/>
      <c r="O348" s="8"/>
      <c r="P348" s="8"/>
      <c r="Q348" s="7" t="s">
        <v>43</v>
      </c>
    </row>
    <row r="349" customFormat="false" ht="30" hidden="false" customHeight="true" outlineLevel="0" collapsed="false">
      <c r="A349" s="4" t="n">
        <v>347</v>
      </c>
      <c r="B349" s="5" t="s">
        <v>1252</v>
      </c>
      <c r="C349" s="5" t="s">
        <v>24</v>
      </c>
      <c r="D349" s="6" t="str">
        <f aca="false">REPLACE(E349,7,8,"********")</f>
        <v>412701********1549</v>
      </c>
      <c r="E349" s="6" t="s">
        <v>1253</v>
      </c>
      <c r="F349" s="5" t="s">
        <v>240</v>
      </c>
      <c r="G349" s="8"/>
      <c r="H349" s="8"/>
      <c r="I349" s="8"/>
      <c r="J349" s="5" t="s">
        <v>1222</v>
      </c>
      <c r="K349" s="6" t="str">
        <f aca="false">REPLACE(L349,4,4,"****")</f>
        <v>138****0009</v>
      </c>
      <c r="L349" s="6" t="s">
        <v>1254</v>
      </c>
      <c r="M349" s="5" t="s">
        <v>28</v>
      </c>
      <c r="N349" s="8"/>
      <c r="O349" s="8"/>
      <c r="P349" s="8"/>
      <c r="Q349" s="8"/>
    </row>
    <row r="350" customFormat="false" ht="30" hidden="false" customHeight="true" outlineLevel="0" collapsed="false">
      <c r="A350" s="4" t="n">
        <v>348</v>
      </c>
      <c r="B350" s="5" t="s">
        <v>1255</v>
      </c>
      <c r="C350" s="5" t="s">
        <v>24</v>
      </c>
      <c r="D350" s="6" t="str">
        <f aca="false">REPLACE(E350,7,8,"********")</f>
        <v>412726********0501</v>
      </c>
      <c r="E350" s="6" t="s">
        <v>1256</v>
      </c>
      <c r="F350" s="5" t="s">
        <v>46</v>
      </c>
      <c r="G350" s="8"/>
      <c r="H350" s="8"/>
      <c r="I350" s="8"/>
      <c r="J350" s="5" t="s">
        <v>1222</v>
      </c>
      <c r="K350" s="6" t="str">
        <f aca="false">REPLACE(L350,4,4,"****")</f>
        <v>135****7996</v>
      </c>
      <c r="L350" s="6" t="s">
        <v>1257</v>
      </c>
      <c r="M350" s="5" t="s">
        <v>28</v>
      </c>
      <c r="N350" s="8"/>
      <c r="O350" s="8"/>
      <c r="P350" s="8"/>
      <c r="Q350" s="8"/>
    </row>
    <row r="351" customFormat="false" ht="70.5" hidden="false" customHeight="true" outlineLevel="0" collapsed="false">
      <c r="A351" s="4" t="n">
        <v>349</v>
      </c>
      <c r="B351" s="5" t="s">
        <v>1258</v>
      </c>
      <c r="C351" s="5" t="s">
        <v>17</v>
      </c>
      <c r="D351" s="6" t="str">
        <f aca="false">REPLACE(E351,7,8,"********")</f>
        <v>412701********2516</v>
      </c>
      <c r="E351" s="6" t="s">
        <v>1259</v>
      </c>
      <c r="F351" s="5" t="s">
        <v>1115</v>
      </c>
      <c r="G351" s="5" t="s">
        <v>702</v>
      </c>
      <c r="H351" s="6"/>
      <c r="I351" s="6"/>
      <c r="J351" s="5" t="s">
        <v>1222</v>
      </c>
      <c r="K351" s="6" t="str">
        <f aca="false">REPLACE(L351,4,4,"****")</f>
        <v>152****9926</v>
      </c>
      <c r="L351" s="6" t="s">
        <v>1260</v>
      </c>
      <c r="M351" s="5" t="s">
        <v>22</v>
      </c>
      <c r="N351" s="8"/>
      <c r="O351" s="8"/>
      <c r="P351" s="8"/>
      <c r="Q351" s="8"/>
    </row>
    <row r="352" customFormat="false" ht="30" hidden="false" customHeight="true" outlineLevel="0" collapsed="false">
      <c r="A352" s="4" t="n">
        <v>350</v>
      </c>
      <c r="B352" s="5" t="s">
        <v>1261</v>
      </c>
      <c r="C352" s="5" t="s">
        <v>24</v>
      </c>
      <c r="D352" s="6" t="str">
        <f aca="false">REPLACE(E352,7,8,"********")</f>
        <v>411424********3381</v>
      </c>
      <c r="E352" s="6" t="s">
        <v>1262</v>
      </c>
      <c r="F352" s="5" t="s">
        <v>19</v>
      </c>
      <c r="G352" s="8"/>
      <c r="H352" s="8"/>
      <c r="I352" s="8"/>
      <c r="J352" s="5" t="s">
        <v>1222</v>
      </c>
      <c r="K352" s="6" t="str">
        <f aca="false">REPLACE(L352,4,4,"****")</f>
        <v>132****9850</v>
      </c>
      <c r="L352" s="6" t="s">
        <v>1263</v>
      </c>
      <c r="M352" s="5" t="s">
        <v>83</v>
      </c>
      <c r="N352" s="8"/>
      <c r="O352" s="8"/>
      <c r="P352" s="8"/>
      <c r="Q352" s="8"/>
    </row>
    <row r="353" customFormat="false" ht="30" hidden="false" customHeight="true" outlineLevel="0" collapsed="false">
      <c r="A353" s="4" t="n">
        <v>351</v>
      </c>
      <c r="B353" s="5" t="s">
        <v>1264</v>
      </c>
      <c r="C353" s="5" t="s">
        <v>17</v>
      </c>
      <c r="D353" s="6" t="str">
        <f aca="false">REPLACE(E353,7,8,"********")</f>
        <v>412701********1072</v>
      </c>
      <c r="E353" s="6" t="s">
        <v>1265</v>
      </c>
      <c r="F353" s="5" t="s">
        <v>627</v>
      </c>
      <c r="G353" s="6"/>
      <c r="H353" s="6"/>
      <c r="I353" s="6"/>
      <c r="J353" s="5" t="s">
        <v>1222</v>
      </c>
      <c r="K353" s="6" t="str">
        <f aca="false">REPLACE(L353,4,4,"****")</f>
        <v>136****7849</v>
      </c>
      <c r="L353" s="6" t="s">
        <v>1266</v>
      </c>
      <c r="M353" s="5" t="s">
        <v>83</v>
      </c>
      <c r="N353" s="8"/>
      <c r="O353" s="8"/>
      <c r="P353" s="8"/>
      <c r="Q353" s="8"/>
    </row>
    <row r="354" customFormat="false" ht="30" hidden="false" customHeight="true" outlineLevel="0" collapsed="false">
      <c r="A354" s="4" t="n">
        <v>352</v>
      </c>
      <c r="B354" s="5" t="s">
        <v>1267</v>
      </c>
      <c r="C354" s="5" t="s">
        <v>24</v>
      </c>
      <c r="D354" s="6" t="str">
        <f aca="false">REPLACE(E354,7,8,"********")</f>
        <v>412701********2529</v>
      </c>
      <c r="E354" s="6" t="s">
        <v>1268</v>
      </c>
      <c r="F354" s="7" t="s">
        <v>715</v>
      </c>
      <c r="G354" s="5" t="s">
        <v>1269</v>
      </c>
      <c r="H354" s="6"/>
      <c r="I354" s="6"/>
      <c r="J354" s="5" t="s">
        <v>1222</v>
      </c>
      <c r="K354" s="6" t="str">
        <f aca="false">REPLACE(L354,4,4,"****")</f>
        <v>158****6515</v>
      </c>
      <c r="L354" s="6" t="s">
        <v>1270</v>
      </c>
      <c r="M354" s="5" t="s">
        <v>42</v>
      </c>
      <c r="N354" s="8"/>
      <c r="O354" s="8"/>
      <c r="P354" s="8"/>
      <c r="Q354" s="7" t="s">
        <v>746</v>
      </c>
    </row>
    <row r="355" customFormat="false" ht="30" hidden="false" customHeight="true" outlineLevel="0" collapsed="false">
      <c r="A355" s="4" t="n">
        <v>353</v>
      </c>
      <c r="B355" s="5" t="s">
        <v>1271</v>
      </c>
      <c r="C355" s="5" t="s">
        <v>24</v>
      </c>
      <c r="D355" s="6" t="str">
        <f aca="false">REPLACE(E355,7,8,"********")</f>
        <v>341221********868X</v>
      </c>
      <c r="E355" s="6" t="s">
        <v>1272</v>
      </c>
      <c r="F355" s="5" t="s">
        <v>31</v>
      </c>
      <c r="G355" s="8"/>
      <c r="H355" s="8"/>
      <c r="I355" s="8"/>
      <c r="J355" s="5" t="s">
        <v>1222</v>
      </c>
      <c r="K355" s="6" t="str">
        <f aca="false">REPLACE(L355,4,4,"****")</f>
        <v>131****9055</v>
      </c>
      <c r="L355" s="6" t="s">
        <v>1273</v>
      </c>
      <c r="M355" s="5" t="s">
        <v>125</v>
      </c>
      <c r="N355" s="8"/>
      <c r="O355" s="8"/>
      <c r="P355" s="8"/>
      <c r="Q355" s="8"/>
    </row>
    <row r="356" customFormat="false" ht="61.5" hidden="false" customHeight="true" outlineLevel="0" collapsed="false">
      <c r="A356" s="4" t="n">
        <v>354</v>
      </c>
      <c r="B356" s="5" t="s">
        <v>1274</v>
      </c>
      <c r="C356" s="5" t="s">
        <v>17</v>
      </c>
      <c r="D356" s="6" t="str">
        <f aca="false">REPLACE(E356,7,8,"********")</f>
        <v>412701********001X</v>
      </c>
      <c r="E356" s="6" t="s">
        <v>1275</v>
      </c>
      <c r="F356" s="5" t="s">
        <v>908</v>
      </c>
      <c r="G356" s="8"/>
      <c r="H356" s="8"/>
      <c r="I356" s="8"/>
      <c r="J356" s="5" t="s">
        <v>1222</v>
      </c>
      <c r="K356" s="6" t="str">
        <f aca="false">REPLACE(L356,4,4,"****")</f>
        <v>159****3800</v>
      </c>
      <c r="L356" s="6" t="s">
        <v>1276</v>
      </c>
      <c r="M356" s="5" t="s">
        <v>22</v>
      </c>
      <c r="N356" s="8"/>
      <c r="O356" s="8"/>
      <c r="P356" s="8"/>
      <c r="Q356" s="8"/>
    </row>
    <row r="357" customFormat="false" ht="141.75" hidden="false" customHeight="true" outlineLevel="0" collapsed="false">
      <c r="A357" s="4" t="n">
        <v>355</v>
      </c>
      <c r="B357" s="5" t="s">
        <v>1277</v>
      </c>
      <c r="C357" s="5" t="s">
        <v>24</v>
      </c>
      <c r="D357" s="6" t="str">
        <f aca="false">REPLACE(E357,7,8,"********")</f>
        <v>412702********0563</v>
      </c>
      <c r="E357" s="6" t="s">
        <v>1278</v>
      </c>
      <c r="F357" s="5" t="s">
        <v>1279</v>
      </c>
      <c r="G357" s="5" t="s">
        <v>1116</v>
      </c>
      <c r="H357" s="6"/>
      <c r="I357" s="6"/>
      <c r="J357" s="5" t="s">
        <v>1222</v>
      </c>
      <c r="K357" s="6" t="str">
        <f aca="false">REPLACE(L357,4,4,"****")</f>
        <v>150****1856</v>
      </c>
      <c r="L357" s="6" t="s">
        <v>1280</v>
      </c>
      <c r="M357" s="5" t="s">
        <v>22</v>
      </c>
      <c r="N357" s="8"/>
      <c r="O357" s="8"/>
      <c r="P357" s="8"/>
      <c r="Q357" s="8"/>
    </row>
    <row r="358" customFormat="false" ht="30" hidden="false" customHeight="true" outlineLevel="0" collapsed="false">
      <c r="A358" s="4" t="n">
        <v>356</v>
      </c>
      <c r="B358" s="5" t="s">
        <v>1281</v>
      </c>
      <c r="C358" s="5" t="s">
        <v>24</v>
      </c>
      <c r="D358" s="6" t="str">
        <f aca="false">REPLACE(E358,7,8,"********")</f>
        <v>412701********1521</v>
      </c>
      <c r="E358" s="6" t="s">
        <v>1282</v>
      </c>
      <c r="F358" s="5" t="s">
        <v>19</v>
      </c>
      <c r="G358" s="6"/>
      <c r="H358" s="6"/>
      <c r="I358" s="6"/>
      <c r="J358" s="5" t="s">
        <v>1222</v>
      </c>
      <c r="K358" s="6" t="str">
        <f aca="false">REPLACE(L358,4,4,"****")</f>
        <v>155****5366</v>
      </c>
      <c r="L358" s="6" t="s">
        <v>1283</v>
      </c>
      <c r="M358" s="5" t="s">
        <v>28</v>
      </c>
      <c r="N358" s="8"/>
      <c r="O358" s="8"/>
      <c r="P358" s="8"/>
      <c r="Q358" s="8"/>
    </row>
    <row r="359" customFormat="false" ht="93.75" hidden="false" customHeight="true" outlineLevel="0" collapsed="false">
      <c r="A359" s="4" t="n">
        <v>357</v>
      </c>
      <c r="B359" s="5" t="s">
        <v>1284</v>
      </c>
      <c r="C359" s="5" t="s">
        <v>17</v>
      </c>
      <c r="D359" s="6" t="str">
        <f aca="false">REPLACE(E359,7,8,"********")</f>
        <v>412701********4036</v>
      </c>
      <c r="E359" s="6" t="s">
        <v>1285</v>
      </c>
      <c r="F359" s="5" t="s">
        <v>416</v>
      </c>
      <c r="G359" s="8"/>
      <c r="H359" s="8"/>
      <c r="I359" s="8"/>
      <c r="J359" s="5" t="s">
        <v>1222</v>
      </c>
      <c r="K359" s="6" t="str">
        <f aca="false">REPLACE(L359,4,4,"****")</f>
        <v>136****6917</v>
      </c>
      <c r="L359" s="6" t="s">
        <v>1286</v>
      </c>
      <c r="M359" s="5" t="s">
        <v>28</v>
      </c>
      <c r="N359" s="8"/>
      <c r="O359" s="8"/>
      <c r="P359" s="8"/>
      <c r="Q359" s="8"/>
    </row>
    <row r="360" customFormat="false" ht="93.75" hidden="false" customHeight="true" outlineLevel="0" collapsed="false">
      <c r="A360" s="4" t="n">
        <v>358</v>
      </c>
      <c r="B360" s="5" t="s">
        <v>1287</v>
      </c>
      <c r="C360" s="5" t="s">
        <v>24</v>
      </c>
      <c r="D360" s="6" t="str">
        <f aca="false">REPLACE(E360,7,8,"********")</f>
        <v>412701********4024</v>
      </c>
      <c r="E360" s="6" t="s">
        <v>1288</v>
      </c>
      <c r="F360" s="5" t="s">
        <v>1289</v>
      </c>
      <c r="G360" s="6"/>
      <c r="H360" s="6"/>
      <c r="I360" s="6"/>
      <c r="J360" s="5" t="s">
        <v>1222</v>
      </c>
      <c r="K360" s="6" t="str">
        <f aca="false">REPLACE(L360,4,4,"****")</f>
        <v>151****1118</v>
      </c>
      <c r="L360" s="6" t="s">
        <v>1290</v>
      </c>
      <c r="M360" s="5" t="s">
        <v>22</v>
      </c>
      <c r="N360" s="8"/>
      <c r="O360" s="8"/>
      <c r="P360" s="8"/>
      <c r="Q360" s="8"/>
    </row>
    <row r="361" customFormat="false" ht="75.75" hidden="false" customHeight="true" outlineLevel="0" collapsed="false">
      <c r="A361" s="4" t="n">
        <v>359</v>
      </c>
      <c r="B361" s="5" t="s">
        <v>1291</v>
      </c>
      <c r="C361" s="5" t="s">
        <v>17</v>
      </c>
      <c r="D361" s="6" t="str">
        <f aca="false">REPLACE(E361,7,8,"********")</f>
        <v>412701********1513</v>
      </c>
      <c r="E361" s="6" t="s">
        <v>1292</v>
      </c>
      <c r="F361" s="5" t="s">
        <v>627</v>
      </c>
      <c r="G361" s="5" t="s">
        <v>1043</v>
      </c>
      <c r="H361" s="6"/>
      <c r="I361" s="6"/>
      <c r="J361" s="5" t="s">
        <v>1222</v>
      </c>
      <c r="K361" s="6" t="str">
        <f aca="false">REPLACE(L361,4,4,"****")</f>
        <v>166****6693</v>
      </c>
      <c r="L361" s="6" t="s">
        <v>1293</v>
      </c>
      <c r="M361" s="5" t="s">
        <v>42</v>
      </c>
      <c r="N361" s="8"/>
      <c r="O361" s="8"/>
      <c r="P361" s="8"/>
      <c r="Q361" s="7" t="s">
        <v>1294</v>
      </c>
    </row>
    <row r="362" customFormat="false" ht="68.25" hidden="false" customHeight="true" outlineLevel="0" collapsed="false">
      <c r="A362" s="4" t="n">
        <v>360</v>
      </c>
      <c r="B362" s="5" t="s">
        <v>1295</v>
      </c>
      <c r="C362" s="5" t="s">
        <v>24</v>
      </c>
      <c r="D362" s="6" t="str">
        <f aca="false">REPLACE(E362,7,8,"********")</f>
        <v>412701********1027</v>
      </c>
      <c r="E362" s="6" t="s">
        <v>1296</v>
      </c>
      <c r="F362" s="5" t="s">
        <v>908</v>
      </c>
      <c r="G362" s="8"/>
      <c r="H362" s="8"/>
      <c r="I362" s="8"/>
      <c r="J362" s="5" t="s">
        <v>1222</v>
      </c>
      <c r="K362" s="6" t="str">
        <f aca="false">REPLACE(L362,4,4,"****")</f>
        <v>135****9013</v>
      </c>
      <c r="L362" s="6" t="s">
        <v>1297</v>
      </c>
      <c r="M362" s="5" t="s">
        <v>83</v>
      </c>
      <c r="N362" s="8"/>
      <c r="O362" s="8"/>
      <c r="P362" s="8"/>
      <c r="Q362" s="8"/>
    </row>
    <row r="363" customFormat="false" ht="78.75" hidden="false" customHeight="true" outlineLevel="0" collapsed="false">
      <c r="A363" s="4" t="n">
        <v>361</v>
      </c>
      <c r="B363" s="5" t="s">
        <v>1298</v>
      </c>
      <c r="C363" s="5" t="s">
        <v>24</v>
      </c>
      <c r="D363" s="6" t="str">
        <f aca="false">REPLACE(E363,7,8,"********")</f>
        <v>412701********3582</v>
      </c>
      <c r="E363" s="6" t="s">
        <v>1299</v>
      </c>
      <c r="F363" s="6"/>
      <c r="G363" s="5" t="s">
        <v>1043</v>
      </c>
      <c r="H363" s="6"/>
      <c r="I363" s="6"/>
      <c r="J363" s="5" t="s">
        <v>1222</v>
      </c>
      <c r="K363" s="6" t="str">
        <f aca="false">REPLACE(L363,4,4,"****")</f>
        <v>159****3766</v>
      </c>
      <c r="L363" s="6" t="s">
        <v>1300</v>
      </c>
      <c r="M363" s="5" t="s">
        <v>42</v>
      </c>
      <c r="N363" s="8"/>
      <c r="O363" s="8"/>
      <c r="P363" s="8"/>
      <c r="Q363" s="7" t="s">
        <v>43</v>
      </c>
    </row>
    <row r="364" customFormat="false" ht="30" hidden="false" customHeight="true" outlineLevel="0" collapsed="false">
      <c r="A364" s="4" t="n">
        <v>362</v>
      </c>
      <c r="B364" s="5" t="s">
        <v>1301</v>
      </c>
      <c r="C364" s="5" t="s">
        <v>24</v>
      </c>
      <c r="D364" s="6" t="str">
        <f aca="false">REPLACE(E364,7,8,"********")</f>
        <v>412701********0562</v>
      </c>
      <c r="E364" s="6" t="s">
        <v>1302</v>
      </c>
      <c r="F364" s="5" t="s">
        <v>19</v>
      </c>
      <c r="G364" s="6"/>
      <c r="H364" s="6"/>
      <c r="I364" s="6"/>
      <c r="J364" s="5" t="s">
        <v>1222</v>
      </c>
      <c r="K364" s="6" t="str">
        <f aca="false">REPLACE(L364,4,4,"****")</f>
        <v>151****8022</v>
      </c>
      <c r="L364" s="6" t="s">
        <v>1303</v>
      </c>
      <c r="M364" s="5" t="s">
        <v>28</v>
      </c>
      <c r="N364" s="8"/>
      <c r="O364" s="8"/>
      <c r="P364" s="8"/>
      <c r="Q364" s="8"/>
    </row>
    <row r="365" customFormat="false" ht="89.25" hidden="false" customHeight="true" outlineLevel="0" collapsed="false">
      <c r="A365" s="4" t="n">
        <v>363</v>
      </c>
      <c r="B365" s="5" t="s">
        <v>1304</v>
      </c>
      <c r="C365" s="5" t="s">
        <v>17</v>
      </c>
      <c r="D365" s="6" t="str">
        <f aca="false">REPLACE(E365,7,8,"********")</f>
        <v>412701********3573</v>
      </c>
      <c r="E365" s="6" t="s">
        <v>1305</v>
      </c>
      <c r="F365" s="5" t="s">
        <v>908</v>
      </c>
      <c r="G365" s="5" t="s">
        <v>1043</v>
      </c>
      <c r="H365" s="6"/>
      <c r="I365" s="6"/>
      <c r="J365" s="5" t="s">
        <v>1222</v>
      </c>
      <c r="K365" s="6" t="str">
        <f aca="false">REPLACE(L365,4,4,"****")</f>
        <v>151****5237</v>
      </c>
      <c r="L365" s="6" t="s">
        <v>1306</v>
      </c>
      <c r="M365" s="5" t="s">
        <v>28</v>
      </c>
      <c r="N365" s="8"/>
      <c r="O365" s="8"/>
      <c r="P365" s="8"/>
      <c r="Q365" s="8"/>
    </row>
    <row r="366" customFormat="false" ht="103.5" hidden="false" customHeight="true" outlineLevel="0" collapsed="false">
      <c r="A366" s="4" t="n">
        <v>364</v>
      </c>
      <c r="B366" s="5" t="s">
        <v>1307</v>
      </c>
      <c r="C366" s="5" t="s">
        <v>17</v>
      </c>
      <c r="D366" s="6" t="str">
        <f aca="false">REPLACE(E366,7,8,"********")</f>
        <v>412701********1034</v>
      </c>
      <c r="E366" s="6" t="s">
        <v>1308</v>
      </c>
      <c r="F366" s="5" t="s">
        <v>1309</v>
      </c>
      <c r="G366" s="5" t="s">
        <v>702</v>
      </c>
      <c r="H366" s="6"/>
      <c r="I366" s="6"/>
      <c r="J366" s="5" t="s">
        <v>1222</v>
      </c>
      <c r="K366" s="6" t="str">
        <f aca="false">REPLACE(L366,4,4,"****")</f>
        <v>156****0556</v>
      </c>
      <c r="L366" s="6" t="s">
        <v>1310</v>
      </c>
      <c r="M366" s="5" t="s">
        <v>22</v>
      </c>
      <c r="N366" s="8"/>
      <c r="O366" s="8"/>
      <c r="P366" s="8"/>
      <c r="Q366" s="8"/>
    </row>
    <row r="367" customFormat="false" ht="103.5" hidden="false" customHeight="true" outlineLevel="0" collapsed="false">
      <c r="A367" s="4" t="n">
        <v>365</v>
      </c>
      <c r="B367" s="5" t="s">
        <v>1311</v>
      </c>
      <c r="C367" s="5" t="s">
        <v>24</v>
      </c>
      <c r="D367" s="6" t="str">
        <f aca="false">REPLACE(E367,7,8,"********")</f>
        <v>412727********5741</v>
      </c>
      <c r="E367" s="6" t="s">
        <v>1312</v>
      </c>
      <c r="F367" s="6"/>
      <c r="G367" s="5" t="s">
        <v>1043</v>
      </c>
      <c r="H367" s="6"/>
      <c r="I367" s="6"/>
      <c r="J367" s="5" t="s">
        <v>1222</v>
      </c>
      <c r="K367" s="6" t="str">
        <f aca="false">REPLACE(L367,4,4,"****")</f>
        <v>187****9139</v>
      </c>
      <c r="L367" s="6" t="s">
        <v>1313</v>
      </c>
      <c r="M367" s="5" t="s">
        <v>83</v>
      </c>
      <c r="N367" s="8"/>
      <c r="O367" s="8"/>
      <c r="P367" s="8"/>
      <c r="Q367" s="19" t="s">
        <v>665</v>
      </c>
    </row>
    <row r="368" customFormat="false" ht="87.75" hidden="false" customHeight="true" outlineLevel="0" collapsed="false">
      <c r="A368" s="4" t="n">
        <v>366</v>
      </c>
      <c r="B368" s="5" t="s">
        <v>1314</v>
      </c>
      <c r="C368" s="5" t="s">
        <v>24</v>
      </c>
      <c r="D368" s="6" t="str">
        <f aca="false">REPLACE(E368,7,8,"********")</f>
        <v>412701********3026</v>
      </c>
      <c r="E368" s="6" t="s">
        <v>1315</v>
      </c>
      <c r="F368" s="5" t="s">
        <v>627</v>
      </c>
      <c r="G368" s="5" t="s">
        <v>1043</v>
      </c>
      <c r="H368" s="6"/>
      <c r="I368" s="6"/>
      <c r="J368" s="5" t="s">
        <v>1222</v>
      </c>
      <c r="K368" s="6" t="str">
        <f aca="false">REPLACE(L368,4,4,"****")</f>
        <v>158****2456</v>
      </c>
      <c r="L368" s="6" t="s">
        <v>1316</v>
      </c>
      <c r="M368" s="5" t="s">
        <v>83</v>
      </c>
      <c r="N368" s="8"/>
      <c r="O368" s="8"/>
      <c r="P368" s="8"/>
      <c r="Q368" s="8"/>
    </row>
    <row r="369" customFormat="false" ht="30" hidden="false" customHeight="true" outlineLevel="0" collapsed="false">
      <c r="A369" s="4" t="n">
        <v>367</v>
      </c>
      <c r="B369" s="5" t="s">
        <v>1317</v>
      </c>
      <c r="C369" s="5" t="s">
        <v>24</v>
      </c>
      <c r="D369" s="6" t="str">
        <f aca="false">REPLACE(E369,7,8,"********")</f>
        <v>412728********4529</v>
      </c>
      <c r="E369" s="6" t="s">
        <v>1318</v>
      </c>
      <c r="F369" s="5" t="s">
        <v>19</v>
      </c>
      <c r="G369" s="8"/>
      <c r="H369" s="8"/>
      <c r="I369" s="8"/>
      <c r="J369" s="5" t="s">
        <v>1222</v>
      </c>
      <c r="K369" s="6" t="str">
        <f aca="false">REPLACE(L369,4,4,"****")</f>
        <v>182****4967</v>
      </c>
      <c r="L369" s="6" t="s">
        <v>1319</v>
      </c>
      <c r="M369" s="5" t="s">
        <v>83</v>
      </c>
      <c r="N369" s="8"/>
      <c r="O369" s="8"/>
      <c r="P369" s="8"/>
      <c r="Q369" s="8"/>
    </row>
    <row r="370" customFormat="false" ht="30" hidden="false" customHeight="true" outlineLevel="0" collapsed="false">
      <c r="A370" s="4" t="n">
        <v>368</v>
      </c>
      <c r="B370" s="5" t="s">
        <v>1320</v>
      </c>
      <c r="C370" s="5" t="s">
        <v>24</v>
      </c>
      <c r="D370" s="6" t="str">
        <f aca="false">REPLACE(E370,7,8,"********")</f>
        <v>412728********642X</v>
      </c>
      <c r="E370" s="6" t="s">
        <v>1321</v>
      </c>
      <c r="F370" s="5" t="s">
        <v>19</v>
      </c>
      <c r="G370" s="8"/>
      <c r="H370" s="8"/>
      <c r="I370" s="8"/>
      <c r="J370" s="5" t="s">
        <v>1222</v>
      </c>
      <c r="K370" s="6" t="str">
        <f aca="false">REPLACE(L370,4,4,"****")</f>
        <v>184****8535</v>
      </c>
      <c r="L370" s="6" t="s">
        <v>1322</v>
      </c>
      <c r="M370" s="5" t="s">
        <v>22</v>
      </c>
      <c r="N370" s="8"/>
      <c r="O370" s="8"/>
      <c r="P370" s="8"/>
      <c r="Q370" s="8"/>
    </row>
    <row r="371" customFormat="false" ht="30" hidden="false" customHeight="true" outlineLevel="0" collapsed="false">
      <c r="A371" s="4" t="n">
        <v>369</v>
      </c>
      <c r="B371" s="5" t="s">
        <v>1323</v>
      </c>
      <c r="C371" s="5" t="s">
        <v>24</v>
      </c>
      <c r="D371" s="6" t="str">
        <f aca="false">REPLACE(E371,7,8,"********")</f>
        <v>412728********0545</v>
      </c>
      <c r="E371" s="6" t="s">
        <v>1324</v>
      </c>
      <c r="F371" s="5" t="s">
        <v>19</v>
      </c>
      <c r="G371" s="8"/>
      <c r="H371" s="8"/>
      <c r="I371" s="8"/>
      <c r="J371" s="5" t="s">
        <v>1222</v>
      </c>
      <c r="K371" s="6" t="str">
        <f aca="false">REPLACE(L371,4,4,"****")</f>
        <v>150****3336</v>
      </c>
      <c r="L371" s="6" t="s">
        <v>1325</v>
      </c>
      <c r="M371" s="5" t="s">
        <v>22</v>
      </c>
      <c r="N371" s="8"/>
      <c r="O371" s="8"/>
      <c r="P371" s="8"/>
      <c r="Q371" s="8"/>
    </row>
    <row r="372" customFormat="false" ht="30" hidden="false" customHeight="true" outlineLevel="0" collapsed="false">
      <c r="A372" s="4" t="n">
        <v>370</v>
      </c>
      <c r="B372" s="5" t="s">
        <v>1326</v>
      </c>
      <c r="C372" s="5" t="s">
        <v>24</v>
      </c>
      <c r="D372" s="6" t="str">
        <f aca="false">REPLACE(E372,7,8,"********")</f>
        <v>410327********4526</v>
      </c>
      <c r="E372" s="6" t="s">
        <v>1327</v>
      </c>
      <c r="F372" s="5" t="s">
        <v>55</v>
      </c>
      <c r="G372" s="8"/>
      <c r="H372" s="5" t="s">
        <v>90</v>
      </c>
      <c r="I372" s="5" t="s">
        <v>51</v>
      </c>
      <c r="J372" s="5" t="s">
        <v>1222</v>
      </c>
      <c r="K372" s="6" t="str">
        <f aca="false">REPLACE(L372,4,4,"****")</f>
        <v>152****5229</v>
      </c>
      <c r="L372" s="6" t="s">
        <v>1328</v>
      </c>
      <c r="M372" s="5" t="s">
        <v>28</v>
      </c>
      <c r="N372" s="8"/>
      <c r="O372" s="8"/>
      <c r="P372" s="8"/>
      <c r="Q372" s="8"/>
    </row>
    <row r="373" customFormat="false" ht="30" hidden="false" customHeight="true" outlineLevel="0" collapsed="false">
      <c r="A373" s="4" t="n">
        <v>371</v>
      </c>
      <c r="B373" s="5" t="s">
        <v>1329</v>
      </c>
      <c r="C373" s="5" t="s">
        <v>24</v>
      </c>
      <c r="D373" s="6" t="str">
        <f aca="false">REPLACE(E373,7,8,"********")</f>
        <v>411602********402X</v>
      </c>
      <c r="E373" s="6" t="s">
        <v>1330</v>
      </c>
      <c r="F373" s="5" t="s">
        <v>31</v>
      </c>
      <c r="G373" s="8"/>
      <c r="H373" s="5" t="s">
        <v>1331</v>
      </c>
      <c r="I373" s="5" t="s">
        <v>69</v>
      </c>
      <c r="J373" s="5" t="s">
        <v>1222</v>
      </c>
      <c r="K373" s="6" t="str">
        <f aca="false">REPLACE(L373,4,4,"****")</f>
        <v>152****2600</v>
      </c>
      <c r="L373" s="6" t="s">
        <v>1332</v>
      </c>
      <c r="M373" s="5" t="s">
        <v>28</v>
      </c>
      <c r="N373" s="8"/>
      <c r="O373" s="8"/>
      <c r="P373" s="8"/>
      <c r="Q373" s="8"/>
    </row>
    <row r="374" customFormat="false" ht="89.25" hidden="false" customHeight="true" outlineLevel="0" collapsed="false">
      <c r="A374" s="4" t="n">
        <v>372</v>
      </c>
      <c r="B374" s="5" t="s">
        <v>1333</v>
      </c>
      <c r="C374" s="5" t="s">
        <v>24</v>
      </c>
      <c r="D374" s="6" t="str">
        <f aca="false">REPLACE(E374,7,8,"********")</f>
        <v>412724********0326</v>
      </c>
      <c r="E374" s="6" t="s">
        <v>1334</v>
      </c>
      <c r="F374" s="5" t="s">
        <v>1165</v>
      </c>
      <c r="G374" s="8"/>
      <c r="H374" s="5" t="s">
        <v>835</v>
      </c>
      <c r="I374" s="5" t="s">
        <v>69</v>
      </c>
      <c r="J374" s="5" t="s">
        <v>1222</v>
      </c>
      <c r="K374" s="6" t="str">
        <f aca="false">REPLACE(L374,4,4,"****")</f>
        <v>177****4887</v>
      </c>
      <c r="L374" s="6" t="s">
        <v>1335</v>
      </c>
      <c r="M374" s="5" t="s">
        <v>28</v>
      </c>
      <c r="N374" s="8"/>
      <c r="O374" s="8"/>
      <c r="P374" s="8"/>
      <c r="Q374" s="8"/>
    </row>
    <row r="375" customFormat="false" ht="30" hidden="false" customHeight="true" outlineLevel="0" collapsed="false">
      <c r="A375" s="4" t="n">
        <v>373</v>
      </c>
      <c r="B375" s="5" t="s">
        <v>1336</v>
      </c>
      <c r="C375" s="5" t="s">
        <v>24</v>
      </c>
      <c r="D375" s="6" t="str">
        <f aca="false">REPLACE(E375,7,8,"********")</f>
        <v>412726********6227</v>
      </c>
      <c r="E375" s="6" t="s">
        <v>1337</v>
      </c>
      <c r="F375" s="5" t="s">
        <v>19</v>
      </c>
      <c r="G375" s="8"/>
      <c r="H375" s="5" t="s">
        <v>86</v>
      </c>
      <c r="I375" s="5" t="s">
        <v>69</v>
      </c>
      <c r="J375" s="5" t="s">
        <v>1222</v>
      </c>
      <c r="K375" s="6" t="str">
        <f aca="false">REPLACE(L375,4,4,"****")</f>
        <v>159****9562</v>
      </c>
      <c r="L375" s="6" t="s">
        <v>1338</v>
      </c>
      <c r="M375" s="5" t="s">
        <v>28</v>
      </c>
      <c r="N375" s="8"/>
      <c r="O375" s="8"/>
      <c r="P375" s="8"/>
      <c r="Q375" s="8"/>
    </row>
    <row r="376" customFormat="false" ht="30" hidden="false" customHeight="true" outlineLevel="0" collapsed="false">
      <c r="A376" s="4" t="n">
        <v>374</v>
      </c>
      <c r="B376" s="5" t="s">
        <v>1339</v>
      </c>
      <c r="C376" s="5" t="s">
        <v>24</v>
      </c>
      <c r="D376" s="6" t="str">
        <f aca="false">REPLACE(E376,7,8,"********")</f>
        <v>412723********6442</v>
      </c>
      <c r="E376" s="6" t="s">
        <v>1340</v>
      </c>
      <c r="F376" s="5" t="s">
        <v>26</v>
      </c>
      <c r="G376" s="8"/>
      <c r="H376" s="5" t="s">
        <v>471</v>
      </c>
      <c r="I376" s="5" t="s">
        <v>69</v>
      </c>
      <c r="J376" s="5" t="s">
        <v>1222</v>
      </c>
      <c r="K376" s="6" t="str">
        <f aca="false">REPLACE(L376,4,4,"****")</f>
        <v>188****6592</v>
      </c>
      <c r="L376" s="6" t="s">
        <v>1341</v>
      </c>
      <c r="M376" s="5" t="s">
        <v>28</v>
      </c>
      <c r="N376" s="8"/>
      <c r="O376" s="8"/>
      <c r="P376" s="8"/>
      <c r="Q376" s="8"/>
    </row>
    <row r="377" customFormat="false" ht="30" hidden="false" customHeight="true" outlineLevel="0" collapsed="false">
      <c r="A377" s="4" t="n">
        <v>375</v>
      </c>
      <c r="B377" s="5" t="s">
        <v>1342</v>
      </c>
      <c r="C377" s="5" t="s">
        <v>24</v>
      </c>
      <c r="D377" s="6" t="str">
        <f aca="false">REPLACE(E377,7,8,"********")</f>
        <v>412701********0543</v>
      </c>
      <c r="E377" s="6" t="s">
        <v>1343</v>
      </c>
      <c r="F377" s="5" t="s">
        <v>26</v>
      </c>
      <c r="G377" s="8"/>
      <c r="H377" s="5" t="s">
        <v>819</v>
      </c>
      <c r="I377" s="5" t="s">
        <v>69</v>
      </c>
      <c r="J377" s="5" t="s">
        <v>1222</v>
      </c>
      <c r="K377" s="6" t="str">
        <f aca="false">REPLACE(L377,4,4,"****")</f>
        <v>155****3199</v>
      </c>
      <c r="L377" s="6" t="s">
        <v>1344</v>
      </c>
      <c r="M377" s="5" t="s">
        <v>28</v>
      </c>
      <c r="N377" s="8"/>
      <c r="O377" s="8"/>
      <c r="P377" s="8"/>
      <c r="Q377" s="8"/>
    </row>
    <row r="378" customFormat="false" ht="30" hidden="false" customHeight="true" outlineLevel="0" collapsed="false">
      <c r="A378" s="4" t="n">
        <v>376</v>
      </c>
      <c r="B378" s="5" t="s">
        <v>1345</v>
      </c>
      <c r="C378" s="5" t="s">
        <v>24</v>
      </c>
      <c r="D378" s="6" t="str">
        <f aca="false">REPLACE(E378,7,8,"********")</f>
        <v>411602********2549</v>
      </c>
      <c r="E378" s="6" t="s">
        <v>1346</v>
      </c>
      <c r="F378" s="5" t="s">
        <v>19</v>
      </c>
      <c r="G378" s="8"/>
      <c r="H378" s="5" t="s">
        <v>60</v>
      </c>
      <c r="I378" s="5" t="s">
        <v>51</v>
      </c>
      <c r="J378" s="5" t="s">
        <v>1222</v>
      </c>
      <c r="K378" s="6" t="str">
        <f aca="false">REPLACE(L378,4,4,"****")</f>
        <v>134****8822</v>
      </c>
      <c r="L378" s="6" t="s">
        <v>1347</v>
      </c>
      <c r="M378" s="5" t="s">
        <v>28</v>
      </c>
      <c r="N378" s="8"/>
      <c r="O378" s="8"/>
      <c r="P378" s="8"/>
      <c r="Q378" s="8"/>
    </row>
    <row r="379" customFormat="false" ht="30" hidden="false" customHeight="true" outlineLevel="0" collapsed="false">
      <c r="A379" s="4" t="n">
        <v>377</v>
      </c>
      <c r="B379" s="5" t="s">
        <v>1348</v>
      </c>
      <c r="C379" s="5" t="s">
        <v>24</v>
      </c>
      <c r="D379" s="6" t="str">
        <f aca="false">REPLACE(E379,7,8,"********")</f>
        <v>412701********4044</v>
      </c>
      <c r="E379" s="6" t="s">
        <v>1349</v>
      </c>
      <c r="F379" s="5" t="s">
        <v>19</v>
      </c>
      <c r="G379" s="8"/>
      <c r="H379" s="5" t="s">
        <v>396</v>
      </c>
      <c r="I379" s="5" t="s">
        <v>422</v>
      </c>
      <c r="J379" s="5" t="s">
        <v>1222</v>
      </c>
      <c r="K379" s="6" t="str">
        <f aca="false">REPLACE(L379,4,4,"****")</f>
        <v>152****8561</v>
      </c>
      <c r="L379" s="6" t="s">
        <v>1350</v>
      </c>
      <c r="M379" s="5" t="s">
        <v>28</v>
      </c>
      <c r="N379" s="8"/>
      <c r="O379" s="8"/>
      <c r="P379" s="8"/>
      <c r="Q379" s="8"/>
    </row>
    <row r="380" customFormat="false" ht="30" hidden="false" customHeight="true" outlineLevel="0" collapsed="false">
      <c r="A380" s="4" t="n">
        <v>378</v>
      </c>
      <c r="B380" s="5" t="s">
        <v>1351</v>
      </c>
      <c r="C380" s="5" t="s">
        <v>17</v>
      </c>
      <c r="D380" s="6" t="str">
        <f aca="false">REPLACE(E380,7,8,"********")</f>
        <v>412701********4015</v>
      </c>
      <c r="E380" s="6" t="s">
        <v>1352</v>
      </c>
      <c r="F380" s="5" t="s">
        <v>26</v>
      </c>
      <c r="G380" s="8"/>
      <c r="H380" s="5" t="s">
        <v>811</v>
      </c>
      <c r="I380" s="5" t="s">
        <v>69</v>
      </c>
      <c r="J380" s="5" t="s">
        <v>1222</v>
      </c>
      <c r="K380" s="6" t="str">
        <f aca="false">REPLACE(L380,4,4,"****")</f>
        <v>155****1983</v>
      </c>
      <c r="L380" s="6" t="s">
        <v>1353</v>
      </c>
      <c r="M380" s="5" t="s">
        <v>28</v>
      </c>
      <c r="N380" s="8"/>
      <c r="O380" s="8"/>
      <c r="P380" s="8"/>
      <c r="Q380" s="8"/>
    </row>
    <row r="381" customFormat="false" ht="30" hidden="false" customHeight="true" outlineLevel="0" collapsed="false">
      <c r="A381" s="4" t="n">
        <v>379</v>
      </c>
      <c r="B381" s="5" t="s">
        <v>1354</v>
      </c>
      <c r="C381" s="5" t="s">
        <v>24</v>
      </c>
      <c r="D381" s="6" t="str">
        <f aca="false">REPLACE(E381,7,8,"********")</f>
        <v>412723********8167</v>
      </c>
      <c r="E381" s="6" t="s">
        <v>1355</v>
      </c>
      <c r="F381" s="5" t="s">
        <v>19</v>
      </c>
      <c r="G381" s="8"/>
      <c r="H381" s="5" t="s">
        <v>60</v>
      </c>
      <c r="I381" s="5" t="s">
        <v>69</v>
      </c>
      <c r="J381" s="5" t="s">
        <v>1222</v>
      </c>
      <c r="K381" s="6" t="str">
        <f aca="false">REPLACE(L381,4,4,"****")</f>
        <v>155****2708</v>
      </c>
      <c r="L381" s="6" t="s">
        <v>1356</v>
      </c>
      <c r="M381" s="5" t="s">
        <v>28</v>
      </c>
      <c r="N381" s="8"/>
      <c r="O381" s="8"/>
      <c r="P381" s="8"/>
      <c r="Q381" s="8"/>
    </row>
    <row r="382" customFormat="false" ht="30" hidden="false" customHeight="true" outlineLevel="0" collapsed="false">
      <c r="A382" s="4" t="n">
        <v>380</v>
      </c>
      <c r="B382" s="5" t="s">
        <v>1357</v>
      </c>
      <c r="C382" s="5" t="s">
        <v>24</v>
      </c>
      <c r="D382" s="6" t="str">
        <f aca="false">REPLACE(E382,7,8,"********")</f>
        <v>412723********7744</v>
      </c>
      <c r="E382" s="6" t="s">
        <v>1358</v>
      </c>
      <c r="F382" s="5" t="s">
        <v>19</v>
      </c>
      <c r="G382" s="8"/>
      <c r="H382" s="5" t="s">
        <v>1001</v>
      </c>
      <c r="I382" s="5" t="s">
        <v>51</v>
      </c>
      <c r="J382" s="5" t="s">
        <v>1222</v>
      </c>
      <c r="K382" s="6" t="str">
        <f aca="false">REPLACE(L382,4,4,"****")</f>
        <v>150****2529</v>
      </c>
      <c r="L382" s="6" t="s">
        <v>1359</v>
      </c>
      <c r="M382" s="5" t="s">
        <v>28</v>
      </c>
      <c r="N382" s="8"/>
      <c r="O382" s="8"/>
      <c r="P382" s="8"/>
      <c r="Q382" s="8"/>
    </row>
    <row r="383" customFormat="false" ht="30" hidden="false" customHeight="true" outlineLevel="0" collapsed="false">
      <c r="A383" s="4" t="n">
        <v>381</v>
      </c>
      <c r="B383" s="5" t="s">
        <v>1360</v>
      </c>
      <c r="C383" s="5" t="s">
        <v>24</v>
      </c>
      <c r="D383" s="6" t="str">
        <f aca="false">REPLACE(E383,7,8,"********")</f>
        <v>412701********4029</v>
      </c>
      <c r="E383" s="6" t="s">
        <v>1361</v>
      </c>
      <c r="F383" s="5" t="s">
        <v>19</v>
      </c>
      <c r="G383" s="8"/>
      <c r="H383" s="5" t="s">
        <v>1001</v>
      </c>
      <c r="I383" s="5" t="s">
        <v>51</v>
      </c>
      <c r="J383" s="5" t="s">
        <v>1222</v>
      </c>
      <c r="K383" s="6" t="str">
        <f aca="false">REPLACE(L383,4,4,"****")</f>
        <v>136****7762</v>
      </c>
      <c r="L383" s="6" t="s">
        <v>1362</v>
      </c>
      <c r="M383" s="5" t="s">
        <v>28</v>
      </c>
      <c r="N383" s="8"/>
      <c r="O383" s="8"/>
      <c r="P383" s="8"/>
      <c r="Q383" s="8"/>
    </row>
    <row r="384" customFormat="false" ht="30" hidden="false" customHeight="true" outlineLevel="0" collapsed="false">
      <c r="A384" s="4" t="n">
        <v>382</v>
      </c>
      <c r="B384" s="5" t="s">
        <v>1363</v>
      </c>
      <c r="C384" s="5" t="s">
        <v>17</v>
      </c>
      <c r="D384" s="6" t="str">
        <f aca="false">REPLACE(E384,7,8,"********")</f>
        <v>412726********7117</v>
      </c>
      <c r="E384" s="6" t="s">
        <v>1364</v>
      </c>
      <c r="F384" s="5" t="s">
        <v>19</v>
      </c>
      <c r="G384" s="8"/>
      <c r="H384" s="5" t="s">
        <v>404</v>
      </c>
      <c r="I384" s="5" t="s">
        <v>69</v>
      </c>
      <c r="J384" s="5" t="s">
        <v>1222</v>
      </c>
      <c r="K384" s="6" t="str">
        <f aca="false">REPLACE(L384,4,4,"****")</f>
        <v>150****2947</v>
      </c>
      <c r="L384" s="6" t="s">
        <v>1365</v>
      </c>
      <c r="M384" s="5" t="s">
        <v>28</v>
      </c>
      <c r="N384" s="8"/>
      <c r="O384" s="8"/>
      <c r="P384" s="8"/>
      <c r="Q384" s="8"/>
    </row>
    <row r="385" customFormat="false" ht="30" hidden="false" customHeight="true" outlineLevel="0" collapsed="false">
      <c r="A385" s="4" t="n">
        <v>383</v>
      </c>
      <c r="B385" s="5" t="s">
        <v>1366</v>
      </c>
      <c r="C385" s="5" t="s">
        <v>24</v>
      </c>
      <c r="D385" s="6" t="str">
        <f aca="false">REPLACE(E385,7,8,"********")</f>
        <v>411626********2026</v>
      </c>
      <c r="E385" s="6" t="s">
        <v>1367</v>
      </c>
      <c r="F385" s="5" t="s">
        <v>19</v>
      </c>
      <c r="G385" s="8"/>
      <c r="H385" s="5" t="s">
        <v>86</v>
      </c>
      <c r="I385" s="5" t="s">
        <v>69</v>
      </c>
      <c r="J385" s="5" t="s">
        <v>1222</v>
      </c>
      <c r="K385" s="6" t="str">
        <f aca="false">REPLACE(L385,4,4,"****")</f>
        <v>152****7243</v>
      </c>
      <c r="L385" s="6" t="s">
        <v>1368</v>
      </c>
      <c r="M385" s="5" t="s">
        <v>28</v>
      </c>
      <c r="N385" s="8"/>
      <c r="O385" s="8"/>
      <c r="P385" s="8"/>
      <c r="Q385" s="8"/>
    </row>
    <row r="386" customFormat="false" ht="30" hidden="false" customHeight="true" outlineLevel="0" collapsed="false">
      <c r="A386" s="4" t="n">
        <v>384</v>
      </c>
      <c r="B386" s="5" t="s">
        <v>1369</v>
      </c>
      <c r="C386" s="5" t="s">
        <v>24</v>
      </c>
      <c r="D386" s="6" t="str">
        <f aca="false">REPLACE(E386,7,8,"********")</f>
        <v>412825********646X</v>
      </c>
      <c r="E386" s="6" t="s">
        <v>1370</v>
      </c>
      <c r="F386" s="5" t="s">
        <v>26</v>
      </c>
      <c r="G386" s="8"/>
      <c r="H386" s="5" t="s">
        <v>811</v>
      </c>
      <c r="I386" s="5" t="s">
        <v>69</v>
      </c>
      <c r="J386" s="5" t="s">
        <v>1222</v>
      </c>
      <c r="K386" s="6" t="str">
        <f aca="false">REPLACE(L386,4,4,"****")</f>
        <v>178****5791</v>
      </c>
      <c r="L386" s="6" t="s">
        <v>1371</v>
      </c>
      <c r="M386" s="5" t="s">
        <v>28</v>
      </c>
      <c r="N386" s="8"/>
      <c r="O386" s="8"/>
      <c r="P386" s="8"/>
      <c r="Q386" s="8"/>
    </row>
    <row r="387" customFormat="false" ht="30" hidden="false" customHeight="true" outlineLevel="0" collapsed="false">
      <c r="A387" s="4" t="n">
        <v>385</v>
      </c>
      <c r="B387" s="5" t="s">
        <v>1372</v>
      </c>
      <c r="C387" s="5" t="s">
        <v>24</v>
      </c>
      <c r="D387" s="6" t="str">
        <f aca="false">REPLACE(E387,7,8,"********")</f>
        <v>412723********004X</v>
      </c>
      <c r="E387" s="6" t="s">
        <v>1373</v>
      </c>
      <c r="F387" s="5" t="s">
        <v>19</v>
      </c>
      <c r="G387" s="8"/>
      <c r="H387" s="5" t="s">
        <v>1374</v>
      </c>
      <c r="I387" s="5" t="s">
        <v>51</v>
      </c>
      <c r="J387" s="5" t="s">
        <v>1222</v>
      </c>
      <c r="K387" s="6" t="str">
        <f aca="false">REPLACE(L387,4,4,"****")</f>
        <v>187****3719</v>
      </c>
      <c r="L387" s="6" t="s">
        <v>1375</v>
      </c>
      <c r="M387" s="5" t="s">
        <v>28</v>
      </c>
      <c r="N387" s="8"/>
      <c r="O387" s="8"/>
      <c r="P387" s="8"/>
      <c r="Q387" s="8"/>
    </row>
    <row r="388" customFormat="false" ht="30" hidden="false" customHeight="true" outlineLevel="0" collapsed="false">
      <c r="A388" s="4" t="n">
        <v>386</v>
      </c>
      <c r="B388" s="5" t="s">
        <v>1376</v>
      </c>
      <c r="C388" s="5" t="s">
        <v>24</v>
      </c>
      <c r="D388" s="6" t="str">
        <f aca="false">REPLACE(E388,7,8,"********")</f>
        <v>412724********618X</v>
      </c>
      <c r="E388" s="6" t="s">
        <v>1377</v>
      </c>
      <c r="F388" s="5" t="s">
        <v>19</v>
      </c>
      <c r="G388" s="8"/>
      <c r="H388" s="5" t="s">
        <v>128</v>
      </c>
      <c r="I388" s="5" t="s">
        <v>176</v>
      </c>
      <c r="J388" s="5" t="s">
        <v>1222</v>
      </c>
      <c r="K388" s="6" t="str">
        <f aca="false">REPLACE(L388,4,4,"****")</f>
        <v>157****6725</v>
      </c>
      <c r="L388" s="6" t="s">
        <v>1378</v>
      </c>
      <c r="M388" s="5" t="s">
        <v>28</v>
      </c>
      <c r="N388" s="8"/>
      <c r="O388" s="8"/>
      <c r="P388" s="8"/>
      <c r="Q388" s="8"/>
    </row>
    <row r="389" customFormat="false" ht="30" hidden="false" customHeight="true" outlineLevel="0" collapsed="false">
      <c r="A389" s="4" t="n">
        <v>387</v>
      </c>
      <c r="B389" s="5" t="s">
        <v>1379</v>
      </c>
      <c r="C389" s="5" t="s">
        <v>24</v>
      </c>
      <c r="D389" s="6" t="str">
        <f aca="false">REPLACE(E389,7,8,"********")</f>
        <v>412701********3026</v>
      </c>
      <c r="E389" s="6" t="s">
        <v>1380</v>
      </c>
      <c r="F389" s="5" t="s">
        <v>26</v>
      </c>
      <c r="G389" s="8"/>
      <c r="H389" s="5" t="s">
        <v>1381</v>
      </c>
      <c r="I389" s="5" t="s">
        <v>51</v>
      </c>
      <c r="J389" s="5" t="s">
        <v>1222</v>
      </c>
      <c r="K389" s="6" t="str">
        <f aca="false">REPLACE(L389,4,4,"****")</f>
        <v>198****8500</v>
      </c>
      <c r="L389" s="6" t="s">
        <v>1382</v>
      </c>
      <c r="M389" s="5" t="s">
        <v>28</v>
      </c>
      <c r="N389" s="8"/>
      <c r="O389" s="8"/>
      <c r="P389" s="8"/>
      <c r="Q389" s="8"/>
    </row>
    <row r="390" customFormat="false" ht="30" hidden="false" customHeight="true" outlineLevel="0" collapsed="false">
      <c r="A390" s="4" t="n">
        <v>388</v>
      </c>
      <c r="B390" s="5" t="s">
        <v>1383</v>
      </c>
      <c r="C390" s="5" t="s">
        <v>17</v>
      </c>
      <c r="D390" s="6" t="str">
        <f aca="false">REPLACE(E390,7,8,"********")</f>
        <v>412723********685X</v>
      </c>
      <c r="E390" s="6" t="s">
        <v>1384</v>
      </c>
      <c r="F390" s="5" t="s">
        <v>19</v>
      </c>
      <c r="G390" s="8"/>
      <c r="H390" s="5" t="s">
        <v>1385</v>
      </c>
      <c r="I390" s="5" t="s">
        <v>51</v>
      </c>
      <c r="J390" s="5" t="s">
        <v>1222</v>
      </c>
      <c r="K390" s="6" t="str">
        <f aca="false">REPLACE(L390,4,4,"****")</f>
        <v>152****0797</v>
      </c>
      <c r="L390" s="6" t="s">
        <v>1386</v>
      </c>
      <c r="M390" s="5" t="s">
        <v>28</v>
      </c>
      <c r="N390" s="8"/>
      <c r="O390" s="8"/>
      <c r="P390" s="8"/>
      <c r="Q390" s="8"/>
    </row>
    <row r="391" customFormat="false" ht="30" hidden="false" customHeight="true" outlineLevel="0" collapsed="false">
      <c r="A391" s="4" t="n">
        <v>389</v>
      </c>
      <c r="B391" s="5" t="s">
        <v>1387</v>
      </c>
      <c r="C391" s="5" t="s">
        <v>17</v>
      </c>
      <c r="D391" s="6" t="str">
        <f aca="false">REPLACE(E391,7,8,"********")</f>
        <v>412725********183X</v>
      </c>
      <c r="E391" s="6" t="s">
        <v>1388</v>
      </c>
      <c r="F391" s="5" t="s">
        <v>19</v>
      </c>
      <c r="G391" s="8"/>
      <c r="H391" s="5" t="s">
        <v>1389</v>
      </c>
      <c r="I391" s="5" t="s">
        <v>69</v>
      </c>
      <c r="J391" s="5" t="s">
        <v>1222</v>
      </c>
      <c r="K391" s="6" t="str">
        <f aca="false">REPLACE(L391,4,4,"****")</f>
        <v>158****7519</v>
      </c>
      <c r="L391" s="6" t="s">
        <v>1390</v>
      </c>
      <c r="M391" s="5" t="s">
        <v>28</v>
      </c>
      <c r="N391" s="8"/>
      <c r="O391" s="8"/>
      <c r="P391" s="8"/>
      <c r="Q391" s="8"/>
    </row>
    <row r="392" customFormat="false" ht="30" hidden="false" customHeight="true" outlineLevel="0" collapsed="false">
      <c r="A392" s="4" t="n">
        <v>390</v>
      </c>
      <c r="B392" s="5" t="s">
        <v>1391</v>
      </c>
      <c r="C392" s="5" t="s">
        <v>17</v>
      </c>
      <c r="D392" s="6" t="str">
        <f aca="false">REPLACE(E392,7,8,"********")</f>
        <v>412702********1156</v>
      </c>
      <c r="E392" s="6" t="s">
        <v>1392</v>
      </c>
      <c r="F392" s="5" t="s">
        <v>31</v>
      </c>
      <c r="G392" s="8"/>
      <c r="H392" s="5" t="s">
        <v>1393</v>
      </c>
      <c r="I392" s="5" t="s">
        <v>51</v>
      </c>
      <c r="J392" s="5" t="s">
        <v>1222</v>
      </c>
      <c r="K392" s="6" t="str">
        <f aca="false">REPLACE(L392,4,4,"****")</f>
        <v>139****9558</v>
      </c>
      <c r="L392" s="6" t="s">
        <v>1394</v>
      </c>
      <c r="M392" s="5" t="s">
        <v>28</v>
      </c>
      <c r="N392" s="8"/>
      <c r="O392" s="8"/>
      <c r="P392" s="8"/>
      <c r="Q392" s="8"/>
    </row>
  </sheetData>
  <mergeCells count="1">
    <mergeCell ref="A1:Q1"/>
  </mergeCells>
  <conditionalFormatting sqref="E2">
    <cfRule type="expression" priority="2" aboveAverage="0" equalAverage="0" bottom="0" percent="0" rank="0" text="" dxfId="0">
      <formula>AND(COUNTIF($E$2:$E$2,E2)&gt;1,NOT(ISBLANK(E2)))</formula>
    </cfRule>
    <cfRule type="expression" priority="3" aboveAverage="0" equalAverage="0" bottom="0" percent="0" rank="0" text="" dxfId="1">
      <formula>AND(COUNTIF($E$2:$E$2,E2)&gt;1,NOT(ISBLANK(E2)))</formula>
    </cfRule>
    <cfRule type="expression" priority="4" aboveAverage="0" equalAverage="0" bottom="0" percent="0" rank="0" text="" dxfId="2">
      <formula>AND(COUNTIF($E$2:$E$2,E2)&gt;1,NOT(ISBLANK(E2)))</formula>
    </cfRule>
  </conditionalFormatting>
  <conditionalFormatting sqref="E9">
    <cfRule type="expression" priority="5" aboveAverage="0" equalAverage="0" bottom="0" percent="0" rank="0" text="" dxfId="3">
      <formula>AND(COUNTIF($E$9:$E$9,E9)&gt;1,NOT(ISBLANK(E9)))</formula>
    </cfRule>
    <cfRule type="expression" priority="6" aboveAverage="0" equalAverage="0" bottom="0" percent="0" rank="0" text="" dxfId="4">
      <formula>AND(COUNTIF($E$9:$E$9,E9)&gt;1,NOT(ISBLANK(E9)))</formula>
    </cfRule>
    <cfRule type="expression" priority="7" aboveAverage="0" equalAverage="0" bottom="0" percent="0" rank="0" text="" dxfId="5">
      <formula>AND(COUNTIF($E$9:$E$9,E9)&gt;1,NOT(ISBLANK(E9)))</formula>
    </cfRule>
  </conditionalFormatting>
  <conditionalFormatting sqref="E77">
    <cfRule type="expression" priority="8" aboveAverage="0" equalAverage="0" bottom="0" percent="0" rank="0" text="" dxfId="6">
      <formula>AND(COUNTIF($E$77:$E$77,E77)&gt;1,NOT(ISBLANK(E77)))</formula>
    </cfRule>
  </conditionalFormatting>
  <conditionalFormatting sqref="E78">
    <cfRule type="expression" priority="9" aboveAverage="0" equalAverage="0" bottom="0" percent="0" rank="0" text="" dxfId="7">
      <formula>AND(COUNTIF($E$78:$E$78,E78)&gt;1,NOT(ISBLANK(E78)))</formula>
    </cfRule>
  </conditionalFormatting>
  <conditionalFormatting sqref="E79">
    <cfRule type="expression" priority="10" aboveAverage="0" equalAverage="0" bottom="0" percent="0" rank="0" text="" dxfId="8">
      <formula>AND(COUNTIF($E$79:$E$79,E79)&gt;1,NOT(ISBLANK(E79)))</formula>
    </cfRule>
  </conditionalFormatting>
  <conditionalFormatting sqref="E80">
    <cfRule type="expression" priority="11" aboveAverage="0" equalAverage="0" bottom="0" percent="0" rank="0" text="" dxfId="9">
      <formula>AND(COUNTIF($E$80:$E$80,E80)&gt;1,NOT(ISBLANK(E80)))</formula>
    </cfRule>
  </conditionalFormatting>
  <conditionalFormatting sqref="E156">
    <cfRule type="expression" priority="12" aboveAverage="0" equalAverage="0" bottom="0" percent="0" rank="0" text="" dxfId="10">
      <formula>AND(COUNTIF($E$156:$E$156,E156)&gt;1,NOT(ISBLANK(E156)))</formula>
    </cfRule>
  </conditionalFormatting>
  <conditionalFormatting sqref="E157">
    <cfRule type="expression" priority="13" aboveAverage="0" equalAverage="0" bottom="0" percent="0" rank="0" text="" dxfId="11">
      <formula>AND(COUNTIF($E$157:$E$157,E157)&gt;1,NOT(ISBLANK(E157)))</formula>
    </cfRule>
  </conditionalFormatting>
  <conditionalFormatting sqref="E161">
    <cfRule type="expression" priority="14" aboveAverage="0" equalAverage="0" bottom="0" percent="0" rank="0" text="" dxfId="12">
      <formula>AND(COUNTIF($E$161:$E$161,E161)&gt;1,NOT(ISBLANK(E161)))</formula>
    </cfRule>
  </conditionalFormatting>
  <conditionalFormatting sqref="E162">
    <cfRule type="expression" priority="15" aboveAverage="0" equalAverage="0" bottom="0" percent="0" rank="0" text="" dxfId="13">
      <formula>AND(COUNTIF($E$162:$E$162,E162)&gt;1,NOT(ISBLANK(E162)))</formula>
    </cfRule>
  </conditionalFormatting>
  <conditionalFormatting sqref="E163">
    <cfRule type="expression" priority="16" aboveAverage="0" equalAverage="0" bottom="0" percent="0" rank="0" text="" dxfId="14">
      <formula>AND(COUNTIF($E$163:$E$163,E163)&gt;1,NOT(ISBLANK(E163)))</formula>
    </cfRule>
  </conditionalFormatting>
  <conditionalFormatting sqref="E164">
    <cfRule type="expression" priority="17" aboveAverage="0" equalAverage="0" bottom="0" percent="0" rank="0" text="" dxfId="15">
      <formula>AND(COUNTIF($E$164:$E$164,E164)&gt;1,NOT(ISBLANK(E164)))</formula>
    </cfRule>
    <cfRule type="expression" priority="18" aboveAverage="0" equalAverage="0" bottom="0" percent="0" rank="0" text="" dxfId="16">
      <formula>AND(COUNTIF($E$164:$E$164,E164)&gt;1,NOT(ISBLANK(E164)))</formula>
    </cfRule>
    <cfRule type="expression" priority="19" aboveAverage="0" equalAverage="0" bottom="0" percent="0" rank="0" text="" dxfId="17">
      <formula>AND(COUNTIF($E$164:$E$164,E164)&gt;1,NOT(ISBLANK(E164)))</formula>
    </cfRule>
  </conditionalFormatting>
  <conditionalFormatting sqref="E261">
    <cfRule type="expression" priority="20" aboveAverage="0" equalAverage="0" bottom="0" percent="0" rank="0" text="" dxfId="18">
      <formula>AND(COUNTIF($E$261:$E$261,E261)&gt;1,NOT(ISBLANK(E261)))</formula>
    </cfRule>
    <cfRule type="expression" priority="21" aboveAverage="0" equalAverage="0" bottom="0" percent="0" rank="0" text="" dxfId="19">
      <formula>AND(COUNTIF($E$261:$E$261,E261)&gt;1,NOT(ISBLANK(E261)))</formula>
    </cfRule>
    <cfRule type="expression" priority="22" aboveAverage="0" equalAverage="0" bottom="0" percent="0" rank="0" text="" dxfId="20">
      <formula>AND(COUNTIF($E$261:$E$261,E261)&gt;1,NOT(ISBLANK(E261)))</formula>
    </cfRule>
  </conditionalFormatting>
  <conditionalFormatting sqref="C281">
    <cfRule type="expression" priority="23" aboveAverage="0" equalAverage="0" bottom="0" percent="0" rank="0" text="" dxfId="21">
      <formula>AND(COUNTIF($C$281:$C$281,C281)&gt;1,NOT(ISBLANK(C281)))</formula>
    </cfRule>
  </conditionalFormatting>
  <conditionalFormatting sqref="E311">
    <cfRule type="expression" priority="24" aboveAverage="0" equalAverage="0" bottom="0" percent="0" rank="0" text="" dxfId="22">
      <formula>AND(COUNTIF($E$311:$E$311,E311)&gt;1,NOT(ISBLANK(E311)))</formula>
    </cfRule>
    <cfRule type="expression" priority="25" aboveAverage="0" equalAverage="0" bottom="0" percent="0" rank="0" text="" dxfId="23">
      <formula>AND(COUNTIF($E$311:$E$311,E311)&gt;1,NOT(ISBLANK(E311)))</formula>
    </cfRule>
    <cfRule type="expression" priority="26" aboveAverage="0" equalAverage="0" bottom="0" percent="0" rank="0" text="" dxfId="24">
      <formula>AND(COUNTIF($E$311:$E$311,E311)&gt;1,NOT(ISBLANK(E311)))</formula>
    </cfRule>
  </conditionalFormatting>
  <conditionalFormatting sqref="C158:C160">
    <cfRule type="expression" priority="27" aboveAverage="0" equalAverage="0" bottom="0" percent="0" rank="0" text="" dxfId="25">
      <formula>AND(COUNTIF($C$158:$C$160,C158)&gt;1,NOT(ISBLANK(C158)))</formula>
    </cfRule>
  </conditionalFormatting>
  <conditionalFormatting sqref="C336:C337">
    <cfRule type="expression" priority="28" aboveAverage="0" equalAverage="0" bottom="0" percent="0" rank="0" text="" dxfId="26">
      <formula>AND(COUNTIF($C$336:$C$337,C336)&gt;1,NOT(ISBLANK(C336)))</formula>
    </cfRule>
  </conditionalFormatting>
  <conditionalFormatting sqref="E3:E8">
    <cfRule type="expression" priority="29" aboveAverage="0" equalAverage="0" bottom="0" percent="0" rank="0" text="" dxfId="27">
      <formula>AND(COUNTIF($E$3:$E$8,E3)&gt;1,NOT(ISBLANK(E3)))</formula>
    </cfRule>
  </conditionalFormatting>
  <conditionalFormatting sqref="E10:E76">
    <cfRule type="expression" priority="30" aboveAverage="0" equalAverage="0" bottom="0" percent="0" rank="0" text="" dxfId="28">
      <formula>AND(COUNTIF($E$10:$E$76,E10)&gt;1,NOT(ISBLANK(E10)))</formula>
    </cfRule>
    <cfRule type="expression" priority="31" aboveAverage="0" equalAverage="0" bottom="0" percent="0" rank="0" text="" dxfId="29">
      <formula>AND(COUNTIF($E$10:$E$76,E10)&gt;1,NOT(ISBLANK(E10)))</formula>
    </cfRule>
    <cfRule type="expression" priority="32" aboveAverage="0" equalAverage="0" bottom="0" percent="0" rank="0" text="" dxfId="30">
      <formula>AND(COUNTIF($E$10:$E$76,E10)&gt;1,NOT(ISBLANK(E10)))</formula>
    </cfRule>
  </conditionalFormatting>
  <conditionalFormatting sqref="E81:E86">
    <cfRule type="expression" priority="33" aboveAverage="0" equalAverage="0" bottom="0" percent="0" rank="0" text="" dxfId="31">
      <formula>AND(COUNTIF($E$81:$E$86,E81)&gt;1,NOT(ISBLANK(E81)))</formula>
    </cfRule>
  </conditionalFormatting>
  <conditionalFormatting sqref="E87:E155">
    <cfRule type="expression" priority="34" aboveAverage="0" equalAverage="0" bottom="0" percent="0" rank="0" text="" dxfId="32">
      <formula>AND(COUNTIF($E$87:$E$155,E87)&gt;1,NOT(ISBLANK(E87)))</formula>
    </cfRule>
    <cfRule type="expression" priority="35" aboveAverage="0" equalAverage="0" bottom="0" percent="0" rank="0" text="" dxfId="33">
      <formula>AND(COUNTIF($E$87:$E$155,E87)&gt;1,NOT(ISBLANK(E87)))</formula>
    </cfRule>
    <cfRule type="expression" priority="36" aboveAverage="0" equalAverage="0" bottom="0" percent="0" rank="0" text="" dxfId="34">
      <formula>AND(COUNTIF($E$87:$E$155,E87)&gt;1,NOT(ISBLANK(E87)))</formula>
    </cfRule>
  </conditionalFormatting>
  <conditionalFormatting sqref="E165:E172">
    <cfRule type="expression" priority="37" aboveAverage="0" equalAverage="0" bottom="0" percent="0" rank="0" text="" dxfId="35">
      <formula>AND(COUNTIF($E$165:$E$172,E165)&gt;1,NOT(ISBLANK(E165)))</formula>
    </cfRule>
    <cfRule type="expression" priority="38" aboveAverage="0" equalAverage="0" bottom="0" percent="0" rank="0" text="" dxfId="36">
      <formula>AND(COUNTIF($E$165:$E$172,E165)&gt;1,NOT(ISBLANK(E165)))</formula>
    </cfRule>
    <cfRule type="expression" priority="39" aboveAverage="0" equalAverage="0" bottom="0" percent="0" rank="0" text="" dxfId="37">
      <formula>AND(COUNTIF($E$165:$E$172,E165)&gt;1,NOT(ISBLANK(E165)))</formula>
    </cfRule>
  </conditionalFormatting>
  <conditionalFormatting sqref="E173:E196">
    <cfRule type="expression" priority="40" aboveAverage="0" equalAverage="0" bottom="0" percent="0" rank="0" text="" dxfId="38">
      <formula>AND(COUNTIF($E$173:$E$196,E173)&gt;1,NOT(ISBLANK(E173)))</formula>
    </cfRule>
  </conditionalFormatting>
  <conditionalFormatting sqref="E197:E237">
    <cfRule type="expression" priority="41" aboveAverage="0" equalAverage="0" bottom="0" percent="0" rank="0" text="" dxfId="39">
      <formula>AND(COUNTIF($E$197:$E$237,E197)&gt;1,NOT(ISBLANK(E197)))</formula>
    </cfRule>
    <cfRule type="expression" priority="42" aboveAverage="0" equalAverage="0" bottom="0" percent="0" rank="0" text="" dxfId="40">
      <formula>AND(COUNTIF($E$197:$E$237,E197)&gt;1,NOT(ISBLANK(E197)))</formula>
    </cfRule>
    <cfRule type="expression" priority="43" aboveAverage="0" equalAverage="0" bottom="0" percent="0" rank="0" text="" dxfId="41">
      <formula>AND(COUNTIF($E$197:$E$237,E197)&gt;1,NOT(ISBLANK(E197)))</formula>
    </cfRule>
  </conditionalFormatting>
  <conditionalFormatting sqref="E238:E260">
    <cfRule type="expression" priority="44" aboveAverage="0" equalAverage="0" bottom="0" percent="0" rank="0" text="" dxfId="42">
      <formula>AND(COUNTIF($E$238:$E$260,E238)&gt;1,NOT(ISBLANK(E238)))</formula>
    </cfRule>
  </conditionalFormatting>
  <conditionalFormatting sqref="E283:E310">
    <cfRule type="expression" priority="45" aboveAverage="0" equalAverage="0" bottom="0" percent="0" rank="0" text="" dxfId="43">
      <formula>AND(COUNTIF($E$283:$E$310,E283)&gt;1,NOT(ISBLANK(E283)))</formula>
    </cfRule>
  </conditionalFormatting>
  <conditionalFormatting sqref="E339:E371">
    <cfRule type="expression" priority="46" aboveAverage="0" equalAverage="0" bottom="0" percent="0" rank="0" text="" dxfId="44">
      <formula>AND(COUNTIF($E$339:$E$371,E339)&gt;1,NOT(ISBLANK(E339)))</formula>
    </cfRule>
  </conditionalFormatting>
  <conditionalFormatting sqref="E372:E392">
    <cfRule type="expression" priority="47" aboveAverage="0" equalAverage="0" bottom="0" percent="0" rank="0" text="" dxfId="45">
      <formula>AND(COUNTIF($E$372:$E$392,E372)&gt;1,NOT(ISBLANK(E372)))</formula>
    </cfRule>
    <cfRule type="expression" priority="48" aboveAverage="0" equalAverage="0" bottom="0" percent="0" rank="0" text="" dxfId="46">
      <formula>AND(COUNTIF($E$372:$E$392,E372)&gt;1,NOT(ISBLANK(E372)))</formula>
    </cfRule>
    <cfRule type="expression" priority="49" aboveAverage="0" equalAverage="0" bottom="0" percent="0" rank="0" text="" dxfId="47">
      <formula>AND(COUNTIF($E$372:$E$392,E372)&gt;1,NOT(ISBLANK(E372)))</formula>
    </cfRule>
  </conditionalFormatting>
  <conditionalFormatting sqref="B158:C160">
    <cfRule type="expression" priority="50" aboveAverage="0" equalAverage="0" bottom="0" percent="0" rank="0" text="" dxfId="48">
      <formula>AND(COUNTIF($B$158:$C$160,B158)&gt;1,NOT(ISBLANK(B158)))</formula>
    </cfRule>
  </conditionalFormatting>
  <conditionalFormatting sqref="E262:E280 E282">
    <cfRule type="expression" priority="51" aboveAverage="0" equalAverage="0" bottom="0" percent="0" rank="0" text="" dxfId="49">
      <formula>AND(COUNTIF($E$262:$E$280,E262)+COUNTIF($E$282:$E$282,E262)&gt;1,NOT(ISBLANK(E262)))</formula>
    </cfRule>
    <cfRule type="expression" priority="52" aboveAverage="0" equalAverage="0" bottom="0" percent="0" rank="0" text="" dxfId="50">
      <formula>AND(COUNTIF($E$262:$E$280,E262)+COUNTIF($E$282:$E$282,E262)&gt;1,NOT(ISBLANK(E262)))</formula>
    </cfRule>
    <cfRule type="expression" priority="53" aboveAverage="0" equalAverage="0" bottom="0" percent="0" rank="0" text="" dxfId="51">
      <formula>AND(COUNTIF($E$262:$E$280,E262)+COUNTIF($E$282:$E$282,E262)&gt;1,NOT(ISBLANK(E262)))</formula>
    </cfRule>
  </conditionalFormatting>
  <conditionalFormatting sqref="B281:C281">
    <cfRule type="expression" priority="54" aboveAverage="0" equalAverage="0" bottom="0" percent="0" rank="0" text="" dxfId="52">
      <formula>AND(COUNTIF($B$281:$C$281,B281)&gt;1,NOT(ISBLANK(B281)))</formula>
    </cfRule>
  </conditionalFormatting>
  <conditionalFormatting sqref="E312:E335 E338">
    <cfRule type="expression" priority="55" aboveAverage="0" equalAverage="0" bottom="0" percent="0" rank="0" text="" dxfId="53">
      <formula>AND(COUNTIF($E$312:$E$335,E312)+COUNTIF($E$338:$E$338,E312)&gt;1,NOT(ISBLANK(E312)))</formula>
    </cfRule>
    <cfRule type="expression" priority="56" aboveAverage="0" equalAverage="0" bottom="0" percent="0" rank="0" text="" dxfId="54">
      <formula>AND(COUNTIF($E$312:$E$335,E312)+COUNTIF($E$338:$E$338,E312)&gt;1,NOT(ISBLANK(E312)))</formula>
    </cfRule>
    <cfRule type="expression" priority="57" aboveAverage="0" equalAverage="0" bottom="0" percent="0" rank="0" text="" dxfId="55">
      <formula>AND(COUNTIF($E$312:$E$335,E312)+COUNTIF($E$338:$E$338,E312)&gt;1,NOT(ISBLANK(E312)))</formula>
    </cfRule>
  </conditionalFormatting>
  <conditionalFormatting sqref="B336:C337">
    <cfRule type="expression" priority="58" aboveAverage="0" equalAverage="0" bottom="0" percent="0" rank="0" text="" dxfId="56">
      <formula>AND(COUNTIF($B$336:$C$337,B336)&gt;1,NOT(ISBLANK(B33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8T11:19:02Z</dcterms:created>
  <dc:creator>huanghe</dc:creator>
  <dc:description/>
  <dc:language>en-US</dc:language>
  <cp:lastModifiedBy>wenhao sun</cp:lastModifiedBy>
  <dcterms:modified xsi:type="dcterms:W3CDTF">2024-12-11T05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6CDAABA484ADCAF8642ED22DD9AAB_12</vt:lpwstr>
  </property>
  <property fmtid="{D5CDD505-2E9C-101B-9397-08002B2CF9AE}" pid="3" name="KSOProductBuildVer">
    <vt:lpwstr>2052-11.8.2.10229</vt:lpwstr>
  </property>
</Properties>
</file>