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218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岗位补贴情况公示
根据《河南省人力资源和社会保障厅  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爱霞</t>
  </si>
  <si>
    <t xml:space="preserve">女</t>
  </si>
  <si>
    <t xml:space="preserve">412702197401060540</t>
  </si>
  <si>
    <t xml:space="preserve">周口市环境卫生管理处</t>
  </si>
  <si>
    <t xml:space="preserve">协管类岗位</t>
  </si>
  <si>
    <t xml:space="preserve">2019.05</t>
  </si>
  <si>
    <t xml:space="preserve">张春兰</t>
  </si>
  <si>
    <t xml:space="preserve">412701197508101529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齐精</t>
  </si>
  <si>
    <t xml:space="preserve">412701197404104020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妮</t>
  </si>
  <si>
    <t xml:space="preserve">412723197401026424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陈兴旺</t>
  </si>
  <si>
    <t xml:space="preserve">412729196403067813</t>
  </si>
  <si>
    <t xml:space="preserve">周口市川汇区城市管理局</t>
  </si>
  <si>
    <t xml:space="preserve">刘建勇</t>
  </si>
  <si>
    <t xml:space="preserve">412723197103041212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李耐红</t>
  </si>
  <si>
    <t xml:space="preserve">412701197012270548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韩然聚</t>
  </si>
  <si>
    <t xml:space="preserve">412701196404020535</t>
  </si>
  <si>
    <t xml:space="preserve">董卫东</t>
  </si>
  <si>
    <t xml:space="preserve">412701196805050575</t>
  </si>
  <si>
    <t xml:space="preserve">2016.09</t>
  </si>
  <si>
    <t xml:space="preserve">申伟超</t>
  </si>
  <si>
    <t xml:space="preserve">412701199501052014</t>
  </si>
  <si>
    <t xml:space="preserve">2020.12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孔文娟</t>
  </si>
  <si>
    <t xml:space="preserve">412701197404101524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郝俊祥</t>
  </si>
  <si>
    <t xml:space="preserve">412727196401217774</t>
  </si>
  <si>
    <t xml:space="preserve">2019.04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 徐彦伟</t>
  </si>
  <si>
    <t xml:space="preserve">412722197909293076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刘艳华</t>
  </si>
  <si>
    <t xml:space="preserve">412723197506291224</t>
  </si>
  <si>
    <t xml:space="preserve">尹新胜</t>
  </si>
  <si>
    <t xml:space="preserve">412701197204042013</t>
  </si>
  <si>
    <t xml:space="preserve">申怀广</t>
  </si>
  <si>
    <t xml:space="preserve">412727196401097477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许春华</t>
  </si>
  <si>
    <t xml:space="preserve">412701197401213045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陈静</t>
  </si>
  <si>
    <t xml:space="preserve">412727198206234084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赵艳</t>
  </si>
  <si>
    <t xml:space="preserve">412722198508106529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张辉</t>
  </si>
  <si>
    <t xml:space="preserve">411602197401173020</t>
  </si>
  <si>
    <t xml:space="preserve">周口市慈善事业服务中心</t>
  </si>
  <si>
    <t xml:space="preserve">2019.03</t>
  </si>
  <si>
    <t xml:space="preserve">赵永华</t>
  </si>
  <si>
    <t xml:space="preserve">412701198007293010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春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曹振</t>
  </si>
  <si>
    <t xml:space="preserve">41272219890211253X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412728197711237827</t>
  </si>
  <si>
    <t xml:space="preserve">周口市创业服务指导中心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赵桂平</t>
  </si>
  <si>
    <t xml:space="preserve">412723199608150042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张芊漪</t>
  </si>
  <si>
    <t xml:space="preserve">41041120020415556X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梁锦诚</t>
  </si>
  <si>
    <t xml:space="preserve">412701197708260516</t>
  </si>
  <si>
    <t xml:space="preserve">周口市统计局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刘艳杰</t>
  </si>
  <si>
    <t xml:space="preserve">41272519810915504X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董鹏</t>
  </si>
  <si>
    <t xml:space="preserve">412727199309010053</t>
  </si>
  <si>
    <t xml:space="preserve">周口市委政策研究室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陈媛媛</t>
  </si>
  <si>
    <t xml:space="preserve">412725198402100021</t>
  </si>
  <si>
    <t xml:space="preserve">陈文文</t>
  </si>
  <si>
    <t xml:space="preserve">412727198906118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3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2********0540</v>
      </c>
      <c r="F4" s="8" t="s">
        <v>15</v>
      </c>
      <c r="G4" s="5" t="s">
        <v>16</v>
      </c>
      <c r="H4" s="9" t="n">
        <v>1500</v>
      </c>
      <c r="I4" s="10" t="s">
        <v>17</v>
      </c>
      <c r="J4" s="6"/>
    </row>
    <row r="5" s="1" customFormat="true" ht="22" hidden="false" customHeight="true" outlineLevel="0" collapsed="false">
      <c r="A5" s="9" t="n">
        <v>2</v>
      </c>
      <c r="B5" s="7" t="s">
        <v>18</v>
      </c>
      <c r="C5" s="8" t="s">
        <v>13</v>
      </c>
      <c r="D5" s="9" t="s">
        <v>19</v>
      </c>
      <c r="E5" s="9" t="str">
        <f aca="false">REPLACE(D5,7,8,"********")</f>
        <v>412701********1529</v>
      </c>
      <c r="F5" s="8" t="s">
        <v>15</v>
      </c>
      <c r="G5" s="5" t="s">
        <v>16</v>
      </c>
      <c r="H5" s="9" t="n">
        <v>1500</v>
      </c>
      <c r="I5" s="10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20</v>
      </c>
      <c r="C6" s="8" t="s">
        <v>13</v>
      </c>
      <c r="D6" s="9" t="s">
        <v>21</v>
      </c>
      <c r="E6" s="9" t="str">
        <f aca="false">REPLACE(D6,7,8,"********")</f>
        <v>412701********2025</v>
      </c>
      <c r="F6" s="8" t="s">
        <v>15</v>
      </c>
      <c r="G6" s="5" t="s">
        <v>16</v>
      </c>
      <c r="H6" s="9" t="n">
        <v>1500</v>
      </c>
      <c r="I6" s="10" t="n">
        <v>2020.08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23</v>
      </c>
      <c r="D7" s="9" t="s">
        <v>24</v>
      </c>
      <c r="E7" s="9" t="str">
        <f aca="false">REPLACE(D7,7,8,"********")</f>
        <v>412701********4032</v>
      </c>
      <c r="F7" s="8" t="s">
        <v>15</v>
      </c>
      <c r="G7" s="5" t="s">
        <v>16</v>
      </c>
      <c r="H7" s="9" t="n">
        <v>1500</v>
      </c>
      <c r="I7" s="10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5</v>
      </c>
      <c r="C8" s="8" t="s">
        <v>13</v>
      </c>
      <c r="D8" s="9" t="s">
        <v>26</v>
      </c>
      <c r="E8" s="9" t="str">
        <f aca="false">REPLACE(D8,7,8,"********")</f>
        <v>412727********1626</v>
      </c>
      <c r="F8" s="8" t="s">
        <v>15</v>
      </c>
      <c r="G8" s="5" t="s">
        <v>16</v>
      </c>
      <c r="H8" s="9" t="n">
        <v>1500</v>
      </c>
      <c r="I8" s="10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7</v>
      </c>
      <c r="C9" s="8" t="s">
        <v>13</v>
      </c>
      <c r="D9" s="9" t="s">
        <v>28</v>
      </c>
      <c r="E9" s="9" t="str">
        <f aca="false">REPLACE(D9,7,8,"********")</f>
        <v>412701********2022</v>
      </c>
      <c r="F9" s="8" t="s">
        <v>15</v>
      </c>
      <c r="G9" s="5" t="s">
        <v>16</v>
      </c>
      <c r="H9" s="9" t="n">
        <v>1500</v>
      </c>
      <c r="I9" s="10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9</v>
      </c>
      <c r="C10" s="8" t="s">
        <v>13</v>
      </c>
      <c r="D10" s="9" t="s">
        <v>30</v>
      </c>
      <c r="E10" s="9" t="str">
        <f aca="false">REPLACE(D10,7,8,"********")</f>
        <v>412727********4047</v>
      </c>
      <c r="F10" s="8" t="s">
        <v>15</v>
      </c>
      <c r="G10" s="5" t="s">
        <v>16</v>
      </c>
      <c r="H10" s="9" t="n">
        <v>1500</v>
      </c>
      <c r="I10" s="10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1</v>
      </c>
      <c r="C11" s="8" t="s">
        <v>13</v>
      </c>
      <c r="D11" s="9" t="s">
        <v>32</v>
      </c>
      <c r="E11" s="9" t="str">
        <f aca="false">REPLACE(D11,7,8,"********")</f>
        <v>412721********142X</v>
      </c>
      <c r="F11" s="8" t="s">
        <v>15</v>
      </c>
      <c r="G11" s="5" t="s">
        <v>16</v>
      </c>
      <c r="H11" s="9" t="n">
        <v>1500</v>
      </c>
      <c r="I11" s="10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3</v>
      </c>
      <c r="C12" s="8" t="s">
        <v>13</v>
      </c>
      <c r="D12" s="9" t="s">
        <v>34</v>
      </c>
      <c r="E12" s="9" t="str">
        <f aca="false">REPLACE(D12,7,8,"********")</f>
        <v>411422********2143</v>
      </c>
      <c r="F12" s="8" t="s">
        <v>15</v>
      </c>
      <c r="G12" s="5" t="s">
        <v>16</v>
      </c>
      <c r="H12" s="9" t="n">
        <v>1500</v>
      </c>
      <c r="I12" s="10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5</v>
      </c>
      <c r="C13" s="8" t="s">
        <v>23</v>
      </c>
      <c r="D13" s="9" t="s">
        <v>36</v>
      </c>
      <c r="E13" s="9" t="str">
        <f aca="false">REPLACE(D13,7,8,"********")</f>
        <v>412701********251X</v>
      </c>
      <c r="F13" s="8" t="s">
        <v>15</v>
      </c>
      <c r="G13" s="5" t="s">
        <v>16</v>
      </c>
      <c r="H13" s="9" t="n">
        <v>1500</v>
      </c>
      <c r="I13" s="10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7</v>
      </c>
      <c r="C14" s="8" t="s">
        <v>13</v>
      </c>
      <c r="D14" s="9" t="s">
        <v>38</v>
      </c>
      <c r="E14" s="9" t="str">
        <f aca="false">REPLACE(D14,7,8,"********")</f>
        <v>412701********1526</v>
      </c>
      <c r="F14" s="8" t="s">
        <v>15</v>
      </c>
      <c r="G14" s="5" t="s">
        <v>16</v>
      </c>
      <c r="H14" s="9" t="n">
        <v>1500</v>
      </c>
      <c r="I14" s="10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9</v>
      </c>
      <c r="C15" s="8" t="s">
        <v>13</v>
      </c>
      <c r="D15" s="9" t="s">
        <v>40</v>
      </c>
      <c r="E15" s="9" t="str">
        <f aca="false">REPLACE(D15,7,8,"********")</f>
        <v>412727********7762</v>
      </c>
      <c r="F15" s="8" t="s">
        <v>15</v>
      </c>
      <c r="G15" s="5" t="s">
        <v>16</v>
      </c>
      <c r="H15" s="9" t="n">
        <v>1500</v>
      </c>
      <c r="I15" s="10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1</v>
      </c>
      <c r="C16" s="8" t="s">
        <v>13</v>
      </c>
      <c r="D16" s="9" t="s">
        <v>42</v>
      </c>
      <c r="E16" s="9" t="str">
        <f aca="false">REPLACE(D16,7,8,"********")</f>
        <v>412727********7724</v>
      </c>
      <c r="F16" s="8" t="s">
        <v>15</v>
      </c>
      <c r="G16" s="5" t="s">
        <v>16</v>
      </c>
      <c r="H16" s="9" t="n">
        <v>1500</v>
      </c>
      <c r="I16" s="10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3</v>
      </c>
      <c r="C17" s="8" t="s">
        <v>23</v>
      </c>
      <c r="D17" s="9" t="s">
        <v>44</v>
      </c>
      <c r="E17" s="9" t="str">
        <f aca="false">REPLACE(D17,7,8,"********")</f>
        <v>412722********6519</v>
      </c>
      <c r="F17" s="8" t="s">
        <v>15</v>
      </c>
      <c r="G17" s="5" t="s">
        <v>16</v>
      </c>
      <c r="H17" s="9" t="n">
        <v>1500</v>
      </c>
      <c r="I17" s="10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5</v>
      </c>
      <c r="C18" s="8" t="s">
        <v>13</v>
      </c>
      <c r="D18" s="9" t="s">
        <v>46</v>
      </c>
      <c r="E18" s="9" t="str">
        <f aca="false">REPLACE(D18,7,8,"********")</f>
        <v>412701********1523</v>
      </c>
      <c r="F18" s="8" t="s">
        <v>15</v>
      </c>
      <c r="G18" s="5" t="s">
        <v>16</v>
      </c>
      <c r="H18" s="9" t="n">
        <v>1500</v>
      </c>
      <c r="I18" s="10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7</v>
      </c>
      <c r="C19" s="8" t="s">
        <v>13</v>
      </c>
      <c r="D19" s="9" t="s">
        <v>48</v>
      </c>
      <c r="E19" s="9" t="str">
        <f aca="false">REPLACE(D19,7,8,"********")</f>
        <v>412722********2124</v>
      </c>
      <c r="F19" s="8" t="s">
        <v>15</v>
      </c>
      <c r="G19" s="5" t="s">
        <v>16</v>
      </c>
      <c r="H19" s="9" t="n">
        <v>1500</v>
      </c>
      <c r="I19" s="10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9</v>
      </c>
      <c r="C20" s="8" t="s">
        <v>13</v>
      </c>
      <c r="D20" s="9" t="s">
        <v>50</v>
      </c>
      <c r="E20" s="9" t="str">
        <f aca="false">REPLACE(D20,7,8,"********")</f>
        <v>412727********1309</v>
      </c>
      <c r="F20" s="8" t="s">
        <v>15</v>
      </c>
      <c r="G20" s="5" t="s">
        <v>16</v>
      </c>
      <c r="H20" s="9" t="n">
        <v>1500</v>
      </c>
      <c r="I20" s="10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1</v>
      </c>
      <c r="C21" s="8" t="s">
        <v>13</v>
      </c>
      <c r="D21" s="9" t="s">
        <v>52</v>
      </c>
      <c r="E21" s="9" t="str">
        <f aca="false">REPLACE(D21,7,8,"********")</f>
        <v>412727********5742</v>
      </c>
      <c r="F21" s="8" t="s">
        <v>15</v>
      </c>
      <c r="G21" s="5" t="s">
        <v>16</v>
      </c>
      <c r="H21" s="9" t="n">
        <v>1500</v>
      </c>
      <c r="I21" s="10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3</v>
      </c>
      <c r="C22" s="8" t="s">
        <v>13</v>
      </c>
      <c r="D22" s="9" t="s">
        <v>54</v>
      </c>
      <c r="E22" s="9" t="str">
        <f aca="false">REPLACE(D22,7,8,"********")</f>
        <v>412701********3024</v>
      </c>
      <c r="F22" s="8" t="s">
        <v>15</v>
      </c>
      <c r="G22" s="5" t="s">
        <v>16</v>
      </c>
      <c r="H22" s="9" t="n">
        <v>1500</v>
      </c>
      <c r="I22" s="10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5</v>
      </c>
      <c r="C23" s="8" t="s">
        <v>13</v>
      </c>
      <c r="D23" s="9" t="s">
        <v>56</v>
      </c>
      <c r="E23" s="9" t="str">
        <f aca="false">REPLACE(D23,7,8,"********")</f>
        <v>412723********0068</v>
      </c>
      <c r="F23" s="8" t="s">
        <v>15</v>
      </c>
      <c r="G23" s="5" t="s">
        <v>16</v>
      </c>
      <c r="H23" s="9" t="n">
        <v>1500</v>
      </c>
      <c r="I23" s="10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7</v>
      </c>
      <c r="C24" s="8" t="s">
        <v>13</v>
      </c>
      <c r="D24" s="9" t="s">
        <v>58</v>
      </c>
      <c r="E24" s="9" t="str">
        <f aca="false">REPLACE(D24,7,8,"********")</f>
        <v>412727********1640</v>
      </c>
      <c r="F24" s="8" t="s">
        <v>15</v>
      </c>
      <c r="G24" s="5" t="s">
        <v>16</v>
      </c>
      <c r="H24" s="9" t="n">
        <v>1500</v>
      </c>
      <c r="I24" s="10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9</v>
      </c>
      <c r="C25" s="8" t="s">
        <v>23</v>
      </c>
      <c r="D25" s="9" t="s">
        <v>60</v>
      </c>
      <c r="E25" s="9" t="str">
        <f aca="false">REPLACE(D25,7,8,"********")</f>
        <v>412727********0012</v>
      </c>
      <c r="F25" s="8" t="s">
        <v>15</v>
      </c>
      <c r="G25" s="5" t="s">
        <v>16</v>
      </c>
      <c r="H25" s="9" t="n">
        <v>1500</v>
      </c>
      <c r="I25" s="10" t="n">
        <v>2021.07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23</v>
      </c>
      <c r="D26" s="9" t="s">
        <v>62</v>
      </c>
      <c r="E26" s="9" t="str">
        <f aca="false">REPLACE(D26,7,8,"********")</f>
        <v>412701********4058</v>
      </c>
      <c r="F26" s="8" t="s">
        <v>15</v>
      </c>
      <c r="G26" s="5" t="s">
        <v>16</v>
      </c>
      <c r="H26" s="9" t="n">
        <v>1500</v>
      </c>
      <c r="I26" s="10" t="s">
        <v>63</v>
      </c>
      <c r="J26" s="6"/>
    </row>
    <row r="27" s="1" customFormat="true" ht="22" hidden="false" customHeight="true" outlineLevel="0" collapsed="false">
      <c r="A27" s="9" t="n">
        <v>24</v>
      </c>
      <c r="B27" s="7" t="s">
        <v>64</v>
      </c>
      <c r="C27" s="8" t="s">
        <v>13</v>
      </c>
      <c r="D27" s="9" t="s">
        <v>65</v>
      </c>
      <c r="E27" s="9" t="str">
        <f aca="false">REPLACE(D27,7,8,"********")</f>
        <v>412701********0027</v>
      </c>
      <c r="F27" s="8" t="s">
        <v>15</v>
      </c>
      <c r="G27" s="5" t="s">
        <v>16</v>
      </c>
      <c r="H27" s="9" t="n">
        <v>1500</v>
      </c>
      <c r="I27" s="10" t="s">
        <v>63</v>
      </c>
      <c r="J27" s="6"/>
    </row>
    <row r="28" s="1" customFormat="true" ht="22" hidden="false" customHeight="true" outlineLevel="0" collapsed="false">
      <c r="A28" s="9" t="n">
        <v>25</v>
      </c>
      <c r="B28" s="7" t="s">
        <v>66</v>
      </c>
      <c r="C28" s="8" t="s">
        <v>13</v>
      </c>
      <c r="D28" s="9" t="s">
        <v>67</v>
      </c>
      <c r="E28" s="9" t="str">
        <f aca="false">REPLACE(D28,7,8,"********")</f>
        <v>412701********3065</v>
      </c>
      <c r="F28" s="8" t="s">
        <v>15</v>
      </c>
      <c r="G28" s="5" t="s">
        <v>16</v>
      </c>
      <c r="H28" s="9" t="n">
        <v>1500</v>
      </c>
      <c r="I28" s="10" t="s">
        <v>63</v>
      </c>
      <c r="J28" s="6"/>
    </row>
    <row r="29" s="1" customFormat="true" ht="22" hidden="false" customHeight="true" outlineLevel="0" collapsed="false">
      <c r="A29" s="9" t="n">
        <v>26</v>
      </c>
      <c r="B29" s="7" t="s">
        <v>68</v>
      </c>
      <c r="C29" s="8" t="s">
        <v>13</v>
      </c>
      <c r="D29" s="9" t="s">
        <v>69</v>
      </c>
      <c r="E29" s="9" t="str">
        <f aca="false">REPLACE(D29,7,8,"********")</f>
        <v>412728********5241</v>
      </c>
      <c r="F29" s="8" t="s">
        <v>15</v>
      </c>
      <c r="G29" s="5" t="s">
        <v>16</v>
      </c>
      <c r="H29" s="9" t="n">
        <v>1500</v>
      </c>
      <c r="I29" s="10" t="s">
        <v>63</v>
      </c>
      <c r="J29" s="6"/>
    </row>
    <row r="30" s="1" customFormat="true" ht="22" hidden="false" customHeight="true" outlineLevel="0" collapsed="false">
      <c r="A30" s="9" t="n">
        <v>27</v>
      </c>
      <c r="B30" s="7" t="s">
        <v>70</v>
      </c>
      <c r="C30" s="8" t="s">
        <v>23</v>
      </c>
      <c r="D30" s="9" t="s">
        <v>71</v>
      </c>
      <c r="E30" s="9" t="str">
        <f aca="false">REPLACE(D30,7,8,"********")</f>
        <v>412727********0033</v>
      </c>
      <c r="F30" s="8" t="s">
        <v>15</v>
      </c>
      <c r="G30" s="5" t="s">
        <v>16</v>
      </c>
      <c r="H30" s="9" t="n">
        <v>1500</v>
      </c>
      <c r="I30" s="10" t="s">
        <v>63</v>
      </c>
      <c r="J30" s="6"/>
    </row>
    <row r="31" s="1" customFormat="true" ht="22" hidden="false" customHeight="true" outlineLevel="0" collapsed="false">
      <c r="A31" s="9" t="n">
        <v>28</v>
      </c>
      <c r="B31" s="7" t="s">
        <v>72</v>
      </c>
      <c r="C31" s="8" t="s">
        <v>13</v>
      </c>
      <c r="D31" s="9" t="s">
        <v>73</v>
      </c>
      <c r="E31" s="9" t="str">
        <f aca="false">REPLACE(D31,7,8,"********")</f>
        <v>412727********0024</v>
      </c>
      <c r="F31" s="8" t="s">
        <v>15</v>
      </c>
      <c r="G31" s="5" t="s">
        <v>16</v>
      </c>
      <c r="H31" s="9" t="n">
        <v>1500</v>
      </c>
      <c r="I31" s="10" t="s">
        <v>63</v>
      </c>
      <c r="J31" s="6"/>
    </row>
    <row r="32" s="1" customFormat="true" ht="22" hidden="false" customHeight="true" outlineLevel="0" collapsed="false">
      <c r="A32" s="9" t="n">
        <v>29</v>
      </c>
      <c r="B32" s="7" t="s">
        <v>74</v>
      </c>
      <c r="C32" s="8" t="s">
        <v>23</v>
      </c>
      <c r="D32" s="9" t="s">
        <v>75</v>
      </c>
      <c r="E32" s="9" t="str">
        <f aca="false">REPLACE(D32,7,8,"********")</f>
        <v>412727********0017</v>
      </c>
      <c r="F32" s="8" t="s">
        <v>15</v>
      </c>
      <c r="G32" s="5" t="s">
        <v>16</v>
      </c>
      <c r="H32" s="9" t="n">
        <v>1500</v>
      </c>
      <c r="I32" s="10" t="s">
        <v>63</v>
      </c>
      <c r="J32" s="6"/>
    </row>
    <row r="33" s="1" customFormat="true" ht="22" hidden="false" customHeight="true" outlineLevel="0" collapsed="false">
      <c r="A33" s="9" t="n">
        <v>30</v>
      </c>
      <c r="B33" s="7" t="s">
        <v>76</v>
      </c>
      <c r="C33" s="8" t="s">
        <v>23</v>
      </c>
      <c r="D33" s="9" t="s">
        <v>77</v>
      </c>
      <c r="E33" s="9" t="str">
        <f aca="false">REPLACE(D33,7,8,"********")</f>
        <v>412701********0519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8</v>
      </c>
      <c r="C34" s="8" t="s">
        <v>13</v>
      </c>
      <c r="D34" s="9" t="s">
        <v>79</v>
      </c>
      <c r="E34" s="9" t="str">
        <f aca="false">REPLACE(D34,7,8,"********")</f>
        <v>412701********202X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80</v>
      </c>
      <c r="C35" s="8" t="s">
        <v>23</v>
      </c>
      <c r="D35" s="9" t="s">
        <v>81</v>
      </c>
      <c r="E35" s="9" t="str">
        <f aca="false">REPLACE(D35,7,8,"********")</f>
        <v>412727********0819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2</v>
      </c>
      <c r="C36" s="8" t="s">
        <v>13</v>
      </c>
      <c r="D36" s="9" t="s">
        <v>83</v>
      </c>
      <c r="E36" s="9" t="str">
        <f aca="false">REPLACE(D36,7,8,"********")</f>
        <v>412726********6260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4</v>
      </c>
      <c r="C37" s="8" t="s">
        <v>23</v>
      </c>
      <c r="D37" s="9" t="s">
        <v>85</v>
      </c>
      <c r="E37" s="9" t="str">
        <f aca="false">REPLACE(D37,7,8,"********")</f>
        <v>412724********5881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6</v>
      </c>
      <c r="C38" s="8" t="s">
        <v>13</v>
      </c>
      <c r="D38" s="9" t="s">
        <v>87</v>
      </c>
      <c r="E38" s="9" t="str">
        <f aca="false">REPLACE(D38,7,8,"********")</f>
        <v>412701********2523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8</v>
      </c>
      <c r="C39" s="8" t="s">
        <v>23</v>
      </c>
      <c r="D39" s="9" t="s">
        <v>89</v>
      </c>
      <c r="E39" s="9" t="str">
        <f aca="false">REPLACE(D39,7,8,"********")</f>
        <v>412701********4015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90</v>
      </c>
      <c r="C40" s="8" t="s">
        <v>23</v>
      </c>
      <c r="D40" s="9" t="s">
        <v>91</v>
      </c>
      <c r="E40" s="9" t="str">
        <f aca="false">REPLACE(D40,7,8,"********")</f>
        <v>412701********2512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2</v>
      </c>
      <c r="C41" s="8" t="s">
        <v>23</v>
      </c>
      <c r="D41" s="9" t="s">
        <v>93</v>
      </c>
      <c r="E41" s="9" t="str">
        <f aca="false">REPLACE(D41,7,8,"********")</f>
        <v>412701********2510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4</v>
      </c>
      <c r="C42" s="8" t="s">
        <v>13</v>
      </c>
      <c r="D42" s="9" t="s">
        <v>95</v>
      </c>
      <c r="E42" s="9" t="str">
        <f aca="false">REPLACE(D42,7,8,"********")</f>
        <v>410126********2547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6</v>
      </c>
      <c r="C43" s="8" t="s">
        <v>13</v>
      </c>
      <c r="D43" s="9" t="s">
        <v>97</v>
      </c>
      <c r="E43" s="9" t="str">
        <f aca="false">REPLACE(D43,7,8,"********")</f>
        <v>412701********0527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8</v>
      </c>
      <c r="C44" s="8" t="s">
        <v>13</v>
      </c>
      <c r="D44" s="9" t="s">
        <v>99</v>
      </c>
      <c r="E44" s="9" t="str">
        <f aca="false">REPLACE(D44,7,8,"********")</f>
        <v>412723********0863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100</v>
      </c>
      <c r="C45" s="8" t="s">
        <v>13</v>
      </c>
      <c r="D45" s="9" t="s">
        <v>101</v>
      </c>
      <c r="E45" s="9" t="str">
        <f aca="false">REPLACE(D45,7,8,"********")</f>
        <v>412724********0340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2</v>
      </c>
      <c r="C46" s="8" t="s">
        <v>23</v>
      </c>
      <c r="D46" s="9" t="s">
        <v>103</v>
      </c>
      <c r="E46" s="9" t="str">
        <f aca="false">REPLACE(D46,7,8,"********")</f>
        <v>412727********7036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4</v>
      </c>
      <c r="C47" s="8" t="s">
        <v>13</v>
      </c>
      <c r="D47" s="9" t="s">
        <v>105</v>
      </c>
      <c r="E47" s="9" t="str">
        <f aca="false">REPLACE(D47,7,8,"********")</f>
        <v>412728********3826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6</v>
      </c>
      <c r="C48" s="8" t="s">
        <v>23</v>
      </c>
      <c r="D48" s="11" t="s">
        <v>107</v>
      </c>
      <c r="E48" s="9" t="str">
        <f aca="false">REPLACE(D48,7,8,"********")</f>
        <v>411622********613X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8</v>
      </c>
      <c r="C49" s="8" t="s">
        <v>23</v>
      </c>
      <c r="D49" s="9" t="s">
        <v>109</v>
      </c>
      <c r="E49" s="9" t="str">
        <f aca="false">REPLACE(D49,7,8,"********")</f>
        <v>412701********0538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10</v>
      </c>
      <c r="C50" s="8" t="s">
        <v>13</v>
      </c>
      <c r="D50" s="9" t="s">
        <v>111</v>
      </c>
      <c r="E50" s="9" t="str">
        <f aca="false">REPLACE(D50,7,8,"********")</f>
        <v>412701********4020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2</v>
      </c>
      <c r="C51" s="8" t="s">
        <v>13</v>
      </c>
      <c r="D51" s="9" t="s">
        <v>113</v>
      </c>
      <c r="E51" s="9" t="str">
        <f aca="false">REPLACE(D51,7,8,"********")</f>
        <v>412701********202X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4</v>
      </c>
      <c r="C52" s="8" t="s">
        <v>13</v>
      </c>
      <c r="D52" s="9" t="s">
        <v>115</v>
      </c>
      <c r="E52" s="9" t="str">
        <f aca="false">REPLACE(D52,7,8,"********")</f>
        <v>412701********3541</v>
      </c>
      <c r="F52" s="8" t="s">
        <v>15</v>
      </c>
      <c r="G52" s="5" t="s">
        <v>16</v>
      </c>
      <c r="H52" s="9" t="n">
        <v>1500</v>
      </c>
      <c r="I52" s="10" t="n">
        <v>2021.11</v>
      </c>
      <c r="J52" s="6"/>
    </row>
    <row r="53" s="1" customFormat="true" ht="22" hidden="false" customHeight="true" outlineLevel="0" collapsed="false">
      <c r="A53" s="9" t="n">
        <v>50</v>
      </c>
      <c r="B53" s="7" t="s">
        <v>116</v>
      </c>
      <c r="C53" s="8" t="s">
        <v>23</v>
      </c>
      <c r="D53" s="9" t="s">
        <v>117</v>
      </c>
      <c r="E53" s="9" t="str">
        <f aca="false">REPLACE(D53,7,8,"********")</f>
        <v>412723********9018</v>
      </c>
      <c r="F53" s="8" t="s">
        <v>15</v>
      </c>
      <c r="G53" s="5" t="s">
        <v>16</v>
      </c>
      <c r="H53" s="9" t="n">
        <v>1500</v>
      </c>
      <c r="I53" s="10" t="n">
        <v>2021.11</v>
      </c>
      <c r="J53" s="6"/>
    </row>
    <row r="54" s="1" customFormat="true" ht="22" hidden="false" customHeight="true" outlineLevel="0" collapsed="false">
      <c r="A54" s="9" t="n">
        <v>51</v>
      </c>
      <c r="B54" s="7" t="s">
        <v>118</v>
      </c>
      <c r="C54" s="8" t="s">
        <v>13</v>
      </c>
      <c r="D54" s="9" t="s">
        <v>119</v>
      </c>
      <c r="E54" s="9" t="str">
        <f aca="false">REPLACE(D54,7,8,"********")</f>
        <v>412702********0563</v>
      </c>
      <c r="F54" s="8" t="s">
        <v>15</v>
      </c>
      <c r="G54" s="5" t="s">
        <v>16</v>
      </c>
      <c r="H54" s="9" t="n">
        <v>1500</v>
      </c>
      <c r="I54" s="10" t="n">
        <v>2021.12</v>
      </c>
      <c r="J54" s="6"/>
    </row>
    <row r="55" s="1" customFormat="true" ht="22" hidden="false" customHeight="true" outlineLevel="0" collapsed="false">
      <c r="A55" s="9" t="n">
        <v>52</v>
      </c>
      <c r="B55" s="7" t="s">
        <v>120</v>
      </c>
      <c r="C55" s="8" t="s">
        <v>23</v>
      </c>
      <c r="D55" s="9" t="s">
        <v>121</v>
      </c>
      <c r="E55" s="9" t="str">
        <f aca="false">REPLACE(D55,7,8,"********")</f>
        <v>412701********4036</v>
      </c>
      <c r="F55" s="8" t="s">
        <v>15</v>
      </c>
      <c r="G55" s="5" t="s">
        <v>16</v>
      </c>
      <c r="H55" s="9" t="n">
        <v>1500</v>
      </c>
      <c r="I55" s="10" t="n">
        <v>2022.08</v>
      </c>
      <c r="J55" s="6"/>
    </row>
    <row r="56" s="1" customFormat="true" ht="22" hidden="false" customHeight="true" outlineLevel="0" collapsed="false">
      <c r="A56" s="9" t="n">
        <v>53</v>
      </c>
      <c r="B56" s="7" t="s">
        <v>122</v>
      </c>
      <c r="C56" s="8" t="s">
        <v>23</v>
      </c>
      <c r="D56" s="9" t="s">
        <v>123</v>
      </c>
      <c r="E56" s="9" t="str">
        <f aca="false">REPLACE(D56,7,8,"********")</f>
        <v>412701********2519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4</v>
      </c>
      <c r="C57" s="8" t="s">
        <v>23</v>
      </c>
      <c r="D57" s="9" t="s">
        <v>125</v>
      </c>
      <c r="E57" s="9" t="str">
        <f aca="false">REPLACE(D57,7,8,"********")</f>
        <v>412701********0013</v>
      </c>
      <c r="F57" s="8" t="s">
        <v>15</v>
      </c>
      <c r="G57" s="5" t="s">
        <v>16</v>
      </c>
      <c r="H57" s="9" t="n">
        <v>1500</v>
      </c>
      <c r="I57" s="10" t="n">
        <v>2022.08</v>
      </c>
      <c r="J57" s="6"/>
    </row>
    <row r="58" s="1" customFormat="true" ht="22" hidden="false" customHeight="true" outlineLevel="0" collapsed="false">
      <c r="A58" s="9" t="n">
        <v>55</v>
      </c>
      <c r="B58" s="7" t="s">
        <v>126</v>
      </c>
      <c r="C58" s="8" t="s">
        <v>13</v>
      </c>
      <c r="D58" s="9" t="s">
        <v>127</v>
      </c>
      <c r="E58" s="9" t="str">
        <f aca="false">REPLACE(D58,7,8,"********")</f>
        <v>410221********3429</v>
      </c>
      <c r="F58" s="8" t="s">
        <v>15</v>
      </c>
      <c r="G58" s="5" t="s">
        <v>16</v>
      </c>
      <c r="H58" s="9" t="n">
        <v>1500</v>
      </c>
      <c r="I58" s="10" t="n">
        <v>2022.08</v>
      </c>
      <c r="J58" s="6"/>
    </row>
    <row r="59" s="1" customFormat="true" ht="22" hidden="false" customHeight="true" outlineLevel="0" collapsed="false">
      <c r="A59" s="9" t="n">
        <v>56</v>
      </c>
      <c r="B59" s="7" t="s">
        <v>128</v>
      </c>
      <c r="C59" s="8" t="s">
        <v>13</v>
      </c>
      <c r="D59" s="9" t="s">
        <v>129</v>
      </c>
      <c r="E59" s="9" t="str">
        <f aca="false">REPLACE(D59,7,8,"********")</f>
        <v>412723********6424</v>
      </c>
      <c r="F59" s="8" t="s">
        <v>15</v>
      </c>
      <c r="G59" s="5" t="s">
        <v>16</v>
      </c>
      <c r="H59" s="9" t="n">
        <v>1500</v>
      </c>
      <c r="I59" s="10" t="n">
        <v>2022.08</v>
      </c>
      <c r="J59" s="6"/>
    </row>
    <row r="60" s="1" customFormat="true" ht="22" hidden="false" customHeight="true" outlineLevel="0" collapsed="false">
      <c r="A60" s="9" t="n">
        <v>57</v>
      </c>
      <c r="B60" s="7" t="s">
        <v>130</v>
      </c>
      <c r="C60" s="8" t="s">
        <v>13</v>
      </c>
      <c r="D60" s="9" t="s">
        <v>131</v>
      </c>
      <c r="E60" s="9" t="str">
        <f aca="false">REPLACE(D60,7,8,"********")</f>
        <v>412701********3045</v>
      </c>
      <c r="F60" s="8" t="s">
        <v>15</v>
      </c>
      <c r="G60" s="5" t="s">
        <v>16</v>
      </c>
      <c r="H60" s="9" t="n">
        <v>1500</v>
      </c>
      <c r="I60" s="10" t="s">
        <v>132</v>
      </c>
      <c r="J60" s="6"/>
    </row>
    <row r="61" s="1" customFormat="true" ht="22" hidden="false" customHeight="true" outlineLevel="0" collapsed="false">
      <c r="A61" s="9" t="n">
        <v>58</v>
      </c>
      <c r="B61" s="12" t="s">
        <v>133</v>
      </c>
      <c r="C61" s="13" t="s">
        <v>23</v>
      </c>
      <c r="D61" s="14" t="s">
        <v>134</v>
      </c>
      <c r="E61" s="9" t="str">
        <f aca="false">REPLACE(D61,7,8,"********")</f>
        <v>412727********803x</v>
      </c>
      <c r="F61" s="13" t="s">
        <v>15</v>
      </c>
      <c r="G61" s="5" t="s">
        <v>16</v>
      </c>
      <c r="H61" s="9" t="n">
        <v>1500</v>
      </c>
      <c r="I61" s="13" t="n">
        <v>2021.11</v>
      </c>
      <c r="J61" s="6"/>
    </row>
    <row r="62" s="1" customFormat="true" ht="22" hidden="false" customHeight="true" outlineLevel="0" collapsed="false">
      <c r="A62" s="9" t="n">
        <v>59</v>
      </c>
      <c r="B62" s="8" t="s">
        <v>135</v>
      </c>
      <c r="C62" s="8" t="s">
        <v>23</v>
      </c>
      <c r="D62" s="15" t="s">
        <v>136</v>
      </c>
      <c r="E62" s="9" t="str">
        <f aca="false">REPLACE(D62,7,8,"********")</f>
        <v>412723********0410</v>
      </c>
      <c r="F62" s="13" t="s">
        <v>15</v>
      </c>
      <c r="G62" s="5" t="s">
        <v>16</v>
      </c>
      <c r="H62" s="9" t="n">
        <v>1500</v>
      </c>
      <c r="I62" s="16" t="s">
        <v>137</v>
      </c>
      <c r="J62" s="6"/>
    </row>
    <row r="63" s="1" customFormat="true" ht="22" hidden="false" customHeight="true" outlineLevel="0" collapsed="false">
      <c r="A63" s="9" t="n">
        <v>60</v>
      </c>
      <c r="B63" s="8" t="s">
        <v>138</v>
      </c>
      <c r="C63" s="8" t="s">
        <v>23</v>
      </c>
      <c r="D63" s="15" t="s">
        <v>139</v>
      </c>
      <c r="E63" s="9" t="str">
        <f aca="false">REPLACE(D63,7,8,"********")</f>
        <v>412727********0735</v>
      </c>
      <c r="F63" s="13" t="s">
        <v>15</v>
      </c>
      <c r="G63" s="5" t="s">
        <v>16</v>
      </c>
      <c r="H63" s="9" t="n">
        <v>1500</v>
      </c>
      <c r="I63" s="16" t="s">
        <v>137</v>
      </c>
      <c r="J63" s="6"/>
    </row>
    <row r="64" s="1" customFormat="true" ht="22" hidden="false" customHeight="true" outlineLevel="0" collapsed="false">
      <c r="A64" s="9" t="n">
        <v>61</v>
      </c>
      <c r="B64" s="8" t="s">
        <v>140</v>
      </c>
      <c r="C64" s="8" t="s">
        <v>13</v>
      </c>
      <c r="D64" s="15" t="s">
        <v>141</v>
      </c>
      <c r="E64" s="9" t="str">
        <f aca="false">REPLACE(D64,7,8,"********")</f>
        <v>412701********4047</v>
      </c>
      <c r="F64" s="13" t="s">
        <v>15</v>
      </c>
      <c r="G64" s="5" t="s">
        <v>16</v>
      </c>
      <c r="H64" s="9" t="n">
        <v>1500</v>
      </c>
      <c r="I64" s="16" t="s">
        <v>137</v>
      </c>
      <c r="J64" s="6"/>
    </row>
    <row r="65" s="1" customFormat="true" ht="22" hidden="false" customHeight="true" outlineLevel="0" collapsed="false">
      <c r="A65" s="9" t="n">
        <v>62</v>
      </c>
      <c r="B65" s="8" t="s">
        <v>142</v>
      </c>
      <c r="C65" s="8" t="s">
        <v>23</v>
      </c>
      <c r="D65" s="15" t="s">
        <v>143</v>
      </c>
      <c r="E65" s="9" t="str">
        <f aca="false">REPLACE(D65,7,8,"********")</f>
        <v>412701********1518</v>
      </c>
      <c r="F65" s="13" t="s">
        <v>15</v>
      </c>
      <c r="G65" s="5" t="s">
        <v>16</v>
      </c>
      <c r="H65" s="9" t="n">
        <v>1500</v>
      </c>
      <c r="I65" s="16" t="s">
        <v>137</v>
      </c>
      <c r="J65" s="6"/>
    </row>
    <row r="66" s="1" customFormat="true" ht="22" hidden="false" customHeight="true" outlineLevel="0" collapsed="false">
      <c r="A66" s="9" t="n">
        <v>63</v>
      </c>
      <c r="B66" s="8" t="s">
        <v>144</v>
      </c>
      <c r="C66" s="8" t="s">
        <v>13</v>
      </c>
      <c r="D66" s="9" t="s">
        <v>145</v>
      </c>
      <c r="E66" s="9" t="str">
        <f aca="false">REPLACE(D66,7,8,"********")</f>
        <v>412701********360X</v>
      </c>
      <c r="F66" s="8" t="s">
        <v>15</v>
      </c>
      <c r="G66" s="5" t="s">
        <v>16</v>
      </c>
      <c r="H66" s="9" t="n">
        <v>1500</v>
      </c>
      <c r="I66" s="16" t="s">
        <v>146</v>
      </c>
      <c r="J66" s="6"/>
    </row>
    <row r="67" s="1" customFormat="true" ht="22" hidden="false" customHeight="true" outlineLevel="0" collapsed="false">
      <c r="A67" s="9" t="n">
        <v>64</v>
      </c>
      <c r="B67" s="8" t="s">
        <v>147</v>
      </c>
      <c r="C67" s="8" t="s">
        <v>13</v>
      </c>
      <c r="D67" s="9" t="s">
        <v>148</v>
      </c>
      <c r="E67" s="9" t="str">
        <f aca="false">REPLACE(D67,7,8,"********")</f>
        <v>412701********1522</v>
      </c>
      <c r="F67" s="8" t="s">
        <v>15</v>
      </c>
      <c r="G67" s="5" t="s">
        <v>16</v>
      </c>
      <c r="H67" s="9" t="n">
        <v>1500</v>
      </c>
      <c r="I67" s="16" t="s">
        <v>146</v>
      </c>
      <c r="J67" s="6"/>
    </row>
    <row r="68" s="1" customFormat="true" ht="22" hidden="false" customHeight="true" outlineLevel="0" collapsed="false">
      <c r="A68" s="9" t="n">
        <v>65</v>
      </c>
      <c r="B68" s="6" t="s">
        <v>149</v>
      </c>
      <c r="C68" s="8" t="s">
        <v>23</v>
      </c>
      <c r="D68" s="17" t="s">
        <v>150</v>
      </c>
      <c r="E68" s="9" t="str">
        <f aca="false">REPLACE(D68,7,8,"********")</f>
        <v>412701********2013</v>
      </c>
      <c r="F68" s="8" t="s">
        <v>15</v>
      </c>
      <c r="G68" s="5" t="s">
        <v>16</v>
      </c>
      <c r="H68" s="9" t="n">
        <v>1500</v>
      </c>
      <c r="I68" s="16" t="s">
        <v>146</v>
      </c>
      <c r="J68" s="17"/>
    </row>
    <row r="69" s="1" customFormat="true" ht="22" hidden="false" customHeight="true" outlineLevel="0" collapsed="false">
      <c r="A69" s="9" t="n">
        <v>66</v>
      </c>
      <c r="B69" s="7" t="s">
        <v>151</v>
      </c>
      <c r="C69" s="8" t="s">
        <v>13</v>
      </c>
      <c r="D69" s="9" t="s">
        <v>152</v>
      </c>
      <c r="E69" s="9" t="str">
        <f aca="false">REPLACE(D69,7,8,"********")</f>
        <v>412724********7443</v>
      </c>
      <c r="F69" s="8" t="s">
        <v>15</v>
      </c>
      <c r="G69" s="5" t="s">
        <v>16</v>
      </c>
      <c r="H69" s="9" t="n">
        <v>1500</v>
      </c>
      <c r="I69" s="10" t="n">
        <v>2021.11</v>
      </c>
      <c r="J69" s="17"/>
    </row>
    <row r="70" s="1" customFormat="true" ht="22" hidden="false" customHeight="true" outlineLevel="0" collapsed="false">
      <c r="A70" s="9" t="n">
        <v>67</v>
      </c>
      <c r="B70" s="6" t="s">
        <v>153</v>
      </c>
      <c r="C70" s="8" t="s">
        <v>13</v>
      </c>
      <c r="D70" s="18" t="s">
        <v>154</v>
      </c>
      <c r="E70" s="9" t="str">
        <f aca="false">REPLACE(D70,7,8,"********")</f>
        <v>412726********7929</v>
      </c>
      <c r="F70" s="8" t="s">
        <v>15</v>
      </c>
      <c r="G70" s="5" t="s">
        <v>16</v>
      </c>
      <c r="H70" s="9" t="n">
        <v>1500</v>
      </c>
      <c r="I70" s="16" t="s">
        <v>146</v>
      </c>
      <c r="J70" s="17"/>
    </row>
    <row r="71" s="1" customFormat="true" ht="22" hidden="false" customHeight="true" outlineLevel="0" collapsed="false">
      <c r="A71" s="9" t="n">
        <v>68</v>
      </c>
      <c r="B71" s="8" t="s">
        <v>155</v>
      </c>
      <c r="C71" s="8" t="s">
        <v>13</v>
      </c>
      <c r="D71" s="19" t="s">
        <v>156</v>
      </c>
      <c r="E71" s="9" t="str">
        <f aca="false">REPLACE(D71,7,8,"********")</f>
        <v>412702********0541</v>
      </c>
      <c r="F71" s="8" t="s">
        <v>15</v>
      </c>
      <c r="G71" s="5" t="s">
        <v>16</v>
      </c>
      <c r="H71" s="9" t="n">
        <v>1500</v>
      </c>
      <c r="I71" s="16" t="s">
        <v>146</v>
      </c>
      <c r="J71" s="17"/>
    </row>
    <row r="72" s="1" customFormat="true" ht="22" hidden="false" customHeight="true" outlineLevel="0" collapsed="false">
      <c r="A72" s="9" t="n">
        <v>69</v>
      </c>
      <c r="B72" s="20" t="s">
        <v>157</v>
      </c>
      <c r="C72" s="20" t="s">
        <v>23</v>
      </c>
      <c r="D72" s="21" t="s">
        <v>158</v>
      </c>
      <c r="E72" s="9" t="str">
        <f aca="false">REPLACE(D72,7,8,"********")</f>
        <v>412727********7734</v>
      </c>
      <c r="F72" s="8" t="s">
        <v>15</v>
      </c>
      <c r="G72" s="5" t="s">
        <v>16</v>
      </c>
      <c r="H72" s="9" t="n">
        <v>1500</v>
      </c>
      <c r="I72" s="16" t="s">
        <v>159</v>
      </c>
      <c r="J72" s="17"/>
    </row>
    <row r="73" s="1" customFormat="true" ht="22" hidden="false" customHeight="true" outlineLevel="0" collapsed="false">
      <c r="A73" s="9" t="n">
        <v>70</v>
      </c>
      <c r="B73" s="20" t="s">
        <v>160</v>
      </c>
      <c r="C73" s="20" t="s">
        <v>23</v>
      </c>
      <c r="D73" s="21" t="s">
        <v>161</v>
      </c>
      <c r="E73" s="9" t="str">
        <f aca="false">REPLACE(D73,7,8,"********")</f>
        <v>412728********4192</v>
      </c>
      <c r="F73" s="8" t="s">
        <v>15</v>
      </c>
      <c r="G73" s="5" t="s">
        <v>16</v>
      </c>
      <c r="H73" s="9" t="n">
        <v>1500</v>
      </c>
      <c r="I73" s="16" t="s">
        <v>159</v>
      </c>
      <c r="J73" s="17"/>
    </row>
    <row r="74" s="1" customFormat="true" ht="22" hidden="false" customHeight="true" outlineLevel="0" collapsed="false">
      <c r="A74" s="9" t="n">
        <v>71</v>
      </c>
      <c r="B74" s="20" t="s">
        <v>162</v>
      </c>
      <c r="C74" s="20" t="s">
        <v>23</v>
      </c>
      <c r="D74" s="21" t="s">
        <v>163</v>
      </c>
      <c r="E74" s="9" t="str">
        <f aca="false">REPLACE(D74,7,8,"********")</f>
        <v>412701********2515</v>
      </c>
      <c r="F74" s="8" t="s">
        <v>15</v>
      </c>
      <c r="G74" s="5" t="s">
        <v>16</v>
      </c>
      <c r="H74" s="9" t="n">
        <v>1500</v>
      </c>
      <c r="I74" s="16" t="s">
        <v>159</v>
      </c>
      <c r="J74" s="17"/>
    </row>
    <row r="75" s="1" customFormat="true" ht="22" hidden="false" customHeight="true" outlineLevel="0" collapsed="false">
      <c r="A75" s="9" t="n">
        <v>72</v>
      </c>
      <c r="B75" s="20" t="s">
        <v>164</v>
      </c>
      <c r="C75" s="20" t="s">
        <v>23</v>
      </c>
      <c r="D75" s="21" t="s">
        <v>165</v>
      </c>
      <c r="E75" s="9" t="str">
        <f aca="false">REPLACE(D75,7,8,"********")</f>
        <v>412701********0034</v>
      </c>
      <c r="F75" s="8" t="s">
        <v>15</v>
      </c>
      <c r="G75" s="5" t="s">
        <v>16</v>
      </c>
      <c r="H75" s="9" t="n">
        <v>1500</v>
      </c>
      <c r="I75" s="16" t="s">
        <v>159</v>
      </c>
      <c r="J75" s="17"/>
    </row>
    <row r="76" s="1" customFormat="true" ht="22" hidden="false" customHeight="true" outlineLevel="0" collapsed="false">
      <c r="A76" s="9" t="n">
        <v>73</v>
      </c>
      <c r="B76" s="20" t="s">
        <v>166</v>
      </c>
      <c r="C76" s="20" t="s">
        <v>13</v>
      </c>
      <c r="D76" s="21" t="s">
        <v>167</v>
      </c>
      <c r="E76" s="9" t="str">
        <f aca="false">REPLACE(D76,7,8,"********")</f>
        <v>412701********4060</v>
      </c>
      <c r="F76" s="8" t="s">
        <v>15</v>
      </c>
      <c r="G76" s="5" t="s">
        <v>16</v>
      </c>
      <c r="H76" s="9" t="n">
        <v>1500</v>
      </c>
      <c r="I76" s="16" t="s">
        <v>159</v>
      </c>
      <c r="J76" s="17"/>
    </row>
    <row r="77" s="1" customFormat="true" ht="22" hidden="false" customHeight="true" outlineLevel="0" collapsed="false">
      <c r="A77" s="9" t="n">
        <v>74</v>
      </c>
      <c r="B77" s="7" t="s">
        <v>168</v>
      </c>
      <c r="C77" s="8" t="s">
        <v>23</v>
      </c>
      <c r="D77" s="9" t="s">
        <v>169</v>
      </c>
      <c r="E77" s="9" t="str">
        <f aca="false">REPLACE(D77,7,8,"********")</f>
        <v>412729********7813</v>
      </c>
      <c r="F77" s="8" t="s">
        <v>170</v>
      </c>
      <c r="G77" s="5" t="s">
        <v>16</v>
      </c>
      <c r="H77" s="9" t="n">
        <v>1500</v>
      </c>
      <c r="I77" s="10" t="s">
        <v>17</v>
      </c>
      <c r="J77" s="17"/>
    </row>
    <row r="78" s="1" customFormat="true" ht="22" hidden="false" customHeight="true" outlineLevel="0" collapsed="false">
      <c r="A78" s="9" t="n">
        <v>75</v>
      </c>
      <c r="B78" s="7" t="s">
        <v>171</v>
      </c>
      <c r="C78" s="8" t="s">
        <v>23</v>
      </c>
      <c r="D78" s="9" t="s">
        <v>172</v>
      </c>
      <c r="E78" s="9" t="str">
        <f aca="false">REPLACE(D78,7,8,"********")</f>
        <v>412723********1212</v>
      </c>
      <c r="F78" s="8" t="s">
        <v>170</v>
      </c>
      <c r="G78" s="5" t="s">
        <v>16</v>
      </c>
      <c r="H78" s="9" t="n">
        <v>1500</v>
      </c>
      <c r="I78" s="10" t="s">
        <v>173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13</v>
      </c>
      <c r="D79" s="9" t="s">
        <v>175</v>
      </c>
      <c r="E79" s="9" t="str">
        <f aca="false">REPLACE(D79,7,8,"********")</f>
        <v>412701********152X</v>
      </c>
      <c r="F79" s="8" t="s">
        <v>170</v>
      </c>
      <c r="G79" s="5" t="s">
        <v>16</v>
      </c>
      <c r="H79" s="9" t="n">
        <v>1500</v>
      </c>
      <c r="I79" s="10" t="n">
        <v>2020.08</v>
      </c>
      <c r="J79" s="17"/>
    </row>
    <row r="80" s="1" customFormat="true" ht="22" hidden="false" customHeight="true" outlineLevel="0" collapsed="false">
      <c r="A80" s="9" t="n">
        <v>77</v>
      </c>
      <c r="B80" s="7" t="s">
        <v>176</v>
      </c>
      <c r="C80" s="8" t="s">
        <v>13</v>
      </c>
      <c r="D80" s="9" t="s">
        <v>177</v>
      </c>
      <c r="E80" s="9" t="str">
        <f aca="false">REPLACE(D80,7,8,"********")</f>
        <v>411024********2544</v>
      </c>
      <c r="F80" s="8" t="s">
        <v>170</v>
      </c>
      <c r="G80" s="5" t="s">
        <v>16</v>
      </c>
      <c r="H80" s="9" t="n">
        <v>1500</v>
      </c>
      <c r="I80" s="10" t="n">
        <v>2020.08</v>
      </c>
      <c r="J80" s="17"/>
    </row>
    <row r="81" s="1" customFormat="true" ht="22" hidden="false" customHeight="true" outlineLevel="0" collapsed="false">
      <c r="A81" s="9" t="n">
        <v>78</v>
      </c>
      <c r="B81" s="7" t="s">
        <v>178</v>
      </c>
      <c r="C81" s="8" t="s">
        <v>13</v>
      </c>
      <c r="D81" s="9" t="s">
        <v>179</v>
      </c>
      <c r="E81" s="9" t="str">
        <f aca="false">REPLACE(D81,7,8,"********")</f>
        <v>412701********0548</v>
      </c>
      <c r="F81" s="8" t="s">
        <v>170</v>
      </c>
      <c r="G81" s="5" t="s">
        <v>16</v>
      </c>
      <c r="H81" s="9" t="n">
        <v>1500</v>
      </c>
      <c r="I81" s="10" t="n">
        <v>2020.08</v>
      </c>
      <c r="J81" s="17"/>
    </row>
    <row r="82" s="1" customFormat="true" ht="22" hidden="false" customHeight="true" outlineLevel="0" collapsed="false">
      <c r="A82" s="9" t="n">
        <v>79</v>
      </c>
      <c r="B82" s="7" t="s">
        <v>180</v>
      </c>
      <c r="C82" s="8" t="s">
        <v>13</v>
      </c>
      <c r="D82" s="9" t="s">
        <v>181</v>
      </c>
      <c r="E82" s="9" t="str">
        <f aca="false">REPLACE(D82,7,8,"********")</f>
        <v>412701********0524</v>
      </c>
      <c r="F82" s="8" t="s">
        <v>170</v>
      </c>
      <c r="G82" s="5" t="s">
        <v>16</v>
      </c>
      <c r="H82" s="9" t="n">
        <v>1500</v>
      </c>
      <c r="I82" s="10" t="s">
        <v>182</v>
      </c>
      <c r="J82" s="17"/>
    </row>
    <row r="83" s="1" customFormat="true" ht="22" hidden="false" customHeight="true" outlineLevel="0" collapsed="false">
      <c r="A83" s="9" t="n">
        <v>80</v>
      </c>
      <c r="B83" s="7" t="s">
        <v>183</v>
      </c>
      <c r="C83" s="8" t="s">
        <v>13</v>
      </c>
      <c r="D83" s="9" t="s">
        <v>184</v>
      </c>
      <c r="E83" s="9" t="str">
        <f aca="false">REPLACE(D83,7,8,"********")</f>
        <v>412701********2025</v>
      </c>
      <c r="F83" s="8" t="s">
        <v>170</v>
      </c>
      <c r="G83" s="5" t="s">
        <v>16</v>
      </c>
      <c r="H83" s="9" t="n">
        <v>1500</v>
      </c>
      <c r="I83" s="10" t="s">
        <v>182</v>
      </c>
      <c r="J83" s="17"/>
    </row>
    <row r="84" s="1" customFormat="true" ht="22" hidden="false" customHeight="true" outlineLevel="0" collapsed="false">
      <c r="A84" s="9" t="n">
        <v>81</v>
      </c>
      <c r="B84" s="7" t="s">
        <v>185</v>
      </c>
      <c r="C84" s="8" t="s">
        <v>23</v>
      </c>
      <c r="D84" s="9" t="s">
        <v>186</v>
      </c>
      <c r="E84" s="9" t="str">
        <f aca="false">REPLACE(D84,7,8,"********")</f>
        <v>412701********2050</v>
      </c>
      <c r="F84" s="8" t="s">
        <v>170</v>
      </c>
      <c r="G84" s="5" t="s">
        <v>16</v>
      </c>
      <c r="H84" s="9" t="n">
        <v>1500</v>
      </c>
      <c r="I84" s="10" t="s">
        <v>182</v>
      </c>
      <c r="J84" s="17"/>
    </row>
    <row r="85" s="1" customFormat="true" ht="22" hidden="false" customHeight="true" outlineLevel="0" collapsed="false">
      <c r="A85" s="9" t="n">
        <v>82</v>
      </c>
      <c r="B85" s="7" t="s">
        <v>187</v>
      </c>
      <c r="C85" s="8" t="s">
        <v>13</v>
      </c>
      <c r="D85" s="9" t="s">
        <v>188</v>
      </c>
      <c r="E85" s="9" t="str">
        <f aca="false">REPLACE(D85,7,8,"********")</f>
        <v>412722********302X</v>
      </c>
      <c r="F85" s="8" t="s">
        <v>170</v>
      </c>
      <c r="G85" s="5" t="s">
        <v>16</v>
      </c>
      <c r="H85" s="9" t="n">
        <v>1500</v>
      </c>
      <c r="I85" s="10" t="s">
        <v>182</v>
      </c>
      <c r="J85" s="17"/>
    </row>
    <row r="86" s="1" customFormat="true" ht="22" hidden="false" customHeight="true" outlineLevel="0" collapsed="false">
      <c r="A86" s="9" t="n">
        <v>83</v>
      </c>
      <c r="B86" s="7" t="s">
        <v>189</v>
      </c>
      <c r="C86" s="8" t="s">
        <v>23</v>
      </c>
      <c r="D86" s="9" t="s">
        <v>190</v>
      </c>
      <c r="E86" s="9" t="str">
        <f aca="false">REPLACE(D86,7,8,"********")</f>
        <v>411602********2534</v>
      </c>
      <c r="F86" s="8" t="s">
        <v>170</v>
      </c>
      <c r="G86" s="5" t="s">
        <v>16</v>
      </c>
      <c r="H86" s="9" t="n">
        <v>1500</v>
      </c>
      <c r="I86" s="10" t="s">
        <v>182</v>
      </c>
      <c r="J86" s="17"/>
    </row>
    <row r="87" s="1" customFormat="true" ht="22" hidden="false" customHeight="true" outlineLevel="0" collapsed="false">
      <c r="A87" s="9" t="n">
        <v>84</v>
      </c>
      <c r="B87" s="7" t="s">
        <v>191</v>
      </c>
      <c r="C87" s="8" t="s">
        <v>23</v>
      </c>
      <c r="D87" s="9" t="s">
        <v>192</v>
      </c>
      <c r="E87" s="9" t="str">
        <f aca="false">REPLACE(D87,7,8,"********")</f>
        <v>412701********2523</v>
      </c>
      <c r="F87" s="8" t="s">
        <v>170</v>
      </c>
      <c r="G87" s="5" t="s">
        <v>16</v>
      </c>
      <c r="H87" s="9" t="n">
        <v>1500</v>
      </c>
      <c r="I87" s="10" t="s">
        <v>182</v>
      </c>
      <c r="J87" s="17"/>
    </row>
    <row r="88" s="1" customFormat="true" ht="22" hidden="false" customHeight="true" outlineLevel="0" collapsed="false">
      <c r="A88" s="9" t="n">
        <v>85</v>
      </c>
      <c r="B88" s="7" t="s">
        <v>193</v>
      </c>
      <c r="C88" s="8" t="s">
        <v>13</v>
      </c>
      <c r="D88" s="9" t="s">
        <v>194</v>
      </c>
      <c r="E88" s="9" t="str">
        <f aca="false">REPLACE(D88,7,8,"********")</f>
        <v>412721********0342</v>
      </c>
      <c r="F88" s="8" t="s">
        <v>170</v>
      </c>
      <c r="G88" s="5" t="s">
        <v>16</v>
      </c>
      <c r="H88" s="9" t="n">
        <v>1500</v>
      </c>
      <c r="I88" s="10" t="s">
        <v>182</v>
      </c>
      <c r="J88" s="17"/>
    </row>
    <row r="89" s="1" customFormat="true" ht="22" hidden="false" customHeight="true" outlineLevel="0" collapsed="false">
      <c r="A89" s="9" t="n">
        <v>86</v>
      </c>
      <c r="B89" s="8" t="s">
        <v>195</v>
      </c>
      <c r="C89" s="8" t="s">
        <v>23</v>
      </c>
      <c r="D89" s="15" t="s">
        <v>196</v>
      </c>
      <c r="E89" s="9" t="str">
        <f aca="false">REPLACE(D89,7,8,"********")</f>
        <v>412727********841X</v>
      </c>
      <c r="F89" s="8" t="s">
        <v>170</v>
      </c>
      <c r="G89" s="5" t="s">
        <v>16</v>
      </c>
      <c r="H89" s="9" t="n">
        <v>1500</v>
      </c>
      <c r="I89" s="10" t="s">
        <v>137</v>
      </c>
      <c r="J89" s="17"/>
    </row>
    <row r="90" s="1" customFormat="true" ht="22" hidden="false" customHeight="true" outlineLevel="0" collapsed="false">
      <c r="A90" s="9" t="n">
        <v>87</v>
      </c>
      <c r="B90" s="8" t="s">
        <v>197</v>
      </c>
      <c r="C90" s="8" t="s">
        <v>13</v>
      </c>
      <c r="D90" s="15" t="s">
        <v>198</v>
      </c>
      <c r="E90" s="9" t="str">
        <f aca="false">REPLACE(D90,7,8,"********")</f>
        <v>412727********4544</v>
      </c>
      <c r="F90" s="8" t="s">
        <v>170</v>
      </c>
      <c r="G90" s="5" t="s">
        <v>16</v>
      </c>
      <c r="H90" s="9" t="n">
        <v>1500</v>
      </c>
      <c r="I90" s="10" t="s">
        <v>137</v>
      </c>
      <c r="J90" s="17"/>
    </row>
    <row r="91" s="1" customFormat="true" ht="22" hidden="false" customHeight="true" outlineLevel="0" collapsed="false">
      <c r="A91" s="9" t="n">
        <v>88</v>
      </c>
      <c r="B91" s="8" t="s">
        <v>199</v>
      </c>
      <c r="C91" s="8" t="s">
        <v>23</v>
      </c>
      <c r="D91" s="15" t="s">
        <v>200</v>
      </c>
      <c r="E91" s="9" t="str">
        <f aca="false">REPLACE(D91,7,8,"********")</f>
        <v>130406********063X</v>
      </c>
      <c r="F91" s="8" t="s">
        <v>170</v>
      </c>
      <c r="G91" s="5" t="s">
        <v>16</v>
      </c>
      <c r="H91" s="9" t="n">
        <v>1500</v>
      </c>
      <c r="I91" s="10" t="s">
        <v>137</v>
      </c>
      <c r="J91" s="17"/>
    </row>
    <row r="92" s="1" customFormat="true" ht="22" hidden="false" customHeight="true" outlineLevel="0" collapsed="false">
      <c r="A92" s="9" t="n">
        <v>89</v>
      </c>
      <c r="B92" s="8" t="s">
        <v>201</v>
      </c>
      <c r="C92" s="8" t="s">
        <v>13</v>
      </c>
      <c r="D92" s="15" t="s">
        <v>202</v>
      </c>
      <c r="E92" s="9" t="str">
        <f aca="false">REPLACE(D92,7,8,"********")</f>
        <v>412701********3127</v>
      </c>
      <c r="F92" s="8" t="s">
        <v>170</v>
      </c>
      <c r="G92" s="5" t="s">
        <v>16</v>
      </c>
      <c r="H92" s="9" t="n">
        <v>1500</v>
      </c>
      <c r="I92" s="10" t="s">
        <v>137</v>
      </c>
      <c r="J92" s="17"/>
    </row>
    <row r="93" s="1" customFormat="true" ht="22" hidden="false" customHeight="true" outlineLevel="0" collapsed="false">
      <c r="A93" s="9" t="n">
        <v>90</v>
      </c>
      <c r="B93" s="7" t="s">
        <v>203</v>
      </c>
      <c r="C93" s="8" t="s">
        <v>23</v>
      </c>
      <c r="D93" s="9" t="s">
        <v>204</v>
      </c>
      <c r="E93" s="9" t="str">
        <f aca="false">REPLACE(D93,7,8,"********")</f>
        <v>412701********0519</v>
      </c>
      <c r="F93" s="8" t="s">
        <v>205</v>
      </c>
      <c r="G93" s="5" t="s">
        <v>16</v>
      </c>
      <c r="H93" s="9" t="n">
        <v>1500</v>
      </c>
      <c r="I93" s="10" t="s">
        <v>206</v>
      </c>
      <c r="J93" s="17"/>
    </row>
    <row r="94" s="1" customFormat="true" ht="22" hidden="false" customHeight="true" outlineLevel="0" collapsed="false">
      <c r="A94" s="9" t="n">
        <v>91</v>
      </c>
      <c r="B94" s="22" t="s">
        <v>207</v>
      </c>
      <c r="C94" s="8" t="s">
        <v>23</v>
      </c>
      <c r="D94" s="9" t="s">
        <v>208</v>
      </c>
      <c r="E94" s="9" t="str">
        <f aca="false">REPLACE(D94,7,8,"********")</f>
        <v>412701********1018</v>
      </c>
      <c r="F94" s="8" t="s">
        <v>205</v>
      </c>
      <c r="G94" s="5" t="s">
        <v>16</v>
      </c>
      <c r="H94" s="9" t="n">
        <v>1500</v>
      </c>
      <c r="I94" s="10" t="s">
        <v>209</v>
      </c>
      <c r="J94" s="17"/>
    </row>
    <row r="95" s="1" customFormat="true" ht="22" hidden="false" customHeight="true" outlineLevel="0" collapsed="false">
      <c r="A95" s="9" t="n">
        <v>92</v>
      </c>
      <c r="B95" s="7" t="s">
        <v>210</v>
      </c>
      <c r="C95" s="8" t="s">
        <v>23</v>
      </c>
      <c r="D95" s="9" t="s">
        <v>211</v>
      </c>
      <c r="E95" s="9" t="str">
        <f aca="false">REPLACE(D95,7,8,"********")</f>
        <v>412701********0518</v>
      </c>
      <c r="F95" s="8" t="s">
        <v>205</v>
      </c>
      <c r="G95" s="5" t="s">
        <v>16</v>
      </c>
      <c r="H95" s="9" t="n">
        <v>1500</v>
      </c>
      <c r="I95" s="10" t="s">
        <v>209</v>
      </c>
      <c r="J95" s="17"/>
    </row>
    <row r="96" s="1" customFormat="true" ht="22" hidden="false" customHeight="true" outlineLevel="0" collapsed="false">
      <c r="A96" s="9" t="n">
        <v>93</v>
      </c>
      <c r="B96" s="7" t="s">
        <v>212</v>
      </c>
      <c r="C96" s="8" t="s">
        <v>23</v>
      </c>
      <c r="D96" s="9" t="s">
        <v>213</v>
      </c>
      <c r="E96" s="9" t="str">
        <f aca="false">REPLACE(D96,7,8,"********")</f>
        <v>412701********1019</v>
      </c>
      <c r="F96" s="8" t="s">
        <v>205</v>
      </c>
      <c r="G96" s="5" t="s">
        <v>16</v>
      </c>
      <c r="H96" s="9" t="n">
        <v>1500</v>
      </c>
      <c r="I96" s="10" t="s">
        <v>214</v>
      </c>
      <c r="J96" s="17"/>
    </row>
    <row r="97" s="1" customFormat="true" ht="22" hidden="false" customHeight="true" outlineLevel="0" collapsed="false">
      <c r="A97" s="9" t="n">
        <v>94</v>
      </c>
      <c r="B97" s="7" t="s">
        <v>215</v>
      </c>
      <c r="C97" s="8" t="s">
        <v>23</v>
      </c>
      <c r="D97" s="9" t="s">
        <v>216</v>
      </c>
      <c r="E97" s="9" t="str">
        <f aca="false">REPLACE(D97,7,8,"********")</f>
        <v>412701********0535</v>
      </c>
      <c r="F97" s="8" t="s">
        <v>205</v>
      </c>
      <c r="G97" s="5" t="s">
        <v>16</v>
      </c>
      <c r="H97" s="9" t="n">
        <v>1500</v>
      </c>
      <c r="I97" s="10" t="s">
        <v>209</v>
      </c>
      <c r="J97" s="17"/>
    </row>
    <row r="98" s="1" customFormat="true" ht="22" hidden="false" customHeight="true" outlineLevel="0" collapsed="false">
      <c r="A98" s="9" t="n">
        <v>95</v>
      </c>
      <c r="B98" s="7" t="s">
        <v>217</v>
      </c>
      <c r="C98" s="8" t="s">
        <v>23</v>
      </c>
      <c r="D98" s="9" t="s">
        <v>218</v>
      </c>
      <c r="E98" s="9" t="str">
        <f aca="false">REPLACE(D98,7,8,"********")</f>
        <v>412701********0575</v>
      </c>
      <c r="F98" s="8" t="s">
        <v>205</v>
      </c>
      <c r="G98" s="5" t="s">
        <v>16</v>
      </c>
      <c r="H98" s="9" t="n">
        <v>1500</v>
      </c>
      <c r="I98" s="10" t="s">
        <v>219</v>
      </c>
      <c r="J98" s="17"/>
    </row>
    <row r="99" s="1" customFormat="true" ht="22" hidden="false" customHeight="true" outlineLevel="0" collapsed="false">
      <c r="A99" s="9" t="n">
        <v>96</v>
      </c>
      <c r="B99" s="7" t="s">
        <v>220</v>
      </c>
      <c r="C99" s="8" t="s">
        <v>23</v>
      </c>
      <c r="D99" s="9" t="s">
        <v>221</v>
      </c>
      <c r="E99" s="9" t="str">
        <f aca="false">REPLACE(D99,7,8,"********")</f>
        <v>412701********2014</v>
      </c>
      <c r="F99" s="8" t="s">
        <v>205</v>
      </c>
      <c r="G99" s="5" t="s">
        <v>16</v>
      </c>
      <c r="H99" s="9" t="n">
        <v>1500</v>
      </c>
      <c r="I99" s="10" t="s">
        <v>222</v>
      </c>
      <c r="J99" s="17"/>
    </row>
    <row r="100" s="1" customFormat="true" ht="22" hidden="false" customHeight="true" outlineLevel="0" collapsed="false">
      <c r="A100" s="9" t="n">
        <v>97</v>
      </c>
      <c r="B100" s="7" t="s">
        <v>223</v>
      </c>
      <c r="C100" s="8" t="s">
        <v>13</v>
      </c>
      <c r="D100" s="9" t="s">
        <v>224</v>
      </c>
      <c r="E100" s="9" t="str">
        <f aca="false">REPLACE(D100,7,8,"********")</f>
        <v>412722********5788</v>
      </c>
      <c r="F100" s="8" t="s">
        <v>205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5</v>
      </c>
      <c r="C101" s="8" t="s">
        <v>13</v>
      </c>
      <c r="D101" s="9" t="s">
        <v>226</v>
      </c>
      <c r="E101" s="9" t="str">
        <f aca="false">REPLACE(D101,7,8,"********")</f>
        <v>412722********5720</v>
      </c>
      <c r="F101" s="8" t="s">
        <v>205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7</v>
      </c>
      <c r="C102" s="8" t="s">
        <v>23</v>
      </c>
      <c r="D102" s="9" t="s">
        <v>228</v>
      </c>
      <c r="E102" s="9" t="str">
        <f aca="false">REPLACE(D102,7,8,"********")</f>
        <v>412722********5733</v>
      </c>
      <c r="F102" s="8" t="s">
        <v>205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9</v>
      </c>
      <c r="C103" s="8" t="s">
        <v>13</v>
      </c>
      <c r="D103" s="9" t="s">
        <v>230</v>
      </c>
      <c r="E103" s="9" t="str">
        <f aca="false">REPLACE(D103,7,8,"********")</f>
        <v>412727********1287</v>
      </c>
      <c r="F103" s="8" t="s">
        <v>205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31</v>
      </c>
      <c r="C104" s="8" t="s">
        <v>13</v>
      </c>
      <c r="D104" s="9" t="s">
        <v>232</v>
      </c>
      <c r="E104" s="9" t="str">
        <f aca="false">REPLACE(D104,7,8,"********")</f>
        <v>412723********0503</v>
      </c>
      <c r="F104" s="8" t="s">
        <v>205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3</v>
      </c>
      <c r="C105" s="8" t="s">
        <v>13</v>
      </c>
      <c r="D105" s="9" t="s">
        <v>234</v>
      </c>
      <c r="E105" s="9" t="str">
        <f aca="false">REPLACE(D105,7,8,"********")</f>
        <v>412724********6285</v>
      </c>
      <c r="F105" s="8" t="s">
        <v>205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5</v>
      </c>
      <c r="C106" s="8" t="s">
        <v>23</v>
      </c>
      <c r="D106" s="9" t="s">
        <v>236</v>
      </c>
      <c r="E106" s="9" t="str">
        <f aca="false">REPLACE(D106,7,8,"********")</f>
        <v>412701********151X</v>
      </c>
      <c r="F106" s="8" t="s">
        <v>205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7</v>
      </c>
      <c r="C107" s="8" t="s">
        <v>13</v>
      </c>
      <c r="D107" s="9" t="s">
        <v>238</v>
      </c>
      <c r="E107" s="9" t="str">
        <f aca="false">REPLACE(D107,7,8,"********")</f>
        <v>410325********1524</v>
      </c>
      <c r="F107" s="8" t="s">
        <v>205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9</v>
      </c>
      <c r="C108" s="8" t="s">
        <v>13</v>
      </c>
      <c r="D108" s="9" t="s">
        <v>240</v>
      </c>
      <c r="E108" s="9" t="str">
        <f aca="false">REPLACE(D108,7,8,"********")</f>
        <v>412701********0701</v>
      </c>
      <c r="F108" s="8" t="s">
        <v>205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41</v>
      </c>
      <c r="C109" s="8" t="s">
        <v>23</v>
      </c>
      <c r="D109" s="9" t="s">
        <v>242</v>
      </c>
      <c r="E109" s="9" t="str">
        <f aca="false">REPLACE(D109,7,8,"********")</f>
        <v>411627********7414</v>
      </c>
      <c r="F109" s="8" t="s">
        <v>205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3</v>
      </c>
      <c r="C110" s="8" t="s">
        <v>13</v>
      </c>
      <c r="D110" s="9" t="s">
        <v>244</v>
      </c>
      <c r="E110" s="9" t="str">
        <f aca="false">REPLACE(D110,7,8,"********")</f>
        <v>412701********1529</v>
      </c>
      <c r="F110" s="8" t="s">
        <v>205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5</v>
      </c>
      <c r="C111" s="8" t="s">
        <v>23</v>
      </c>
      <c r="D111" s="9" t="s">
        <v>246</v>
      </c>
      <c r="E111" s="9" t="str">
        <f aca="false">REPLACE(D111,7,8,"********")</f>
        <v>412728********5718</v>
      </c>
      <c r="F111" s="8" t="s">
        <v>205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7</v>
      </c>
      <c r="C112" s="8" t="s">
        <v>23</v>
      </c>
      <c r="D112" s="9" t="s">
        <v>248</v>
      </c>
      <c r="E112" s="9" t="str">
        <f aca="false">REPLACE(D112,7,8,"********")</f>
        <v>412701********1512</v>
      </c>
      <c r="F112" s="8" t="s">
        <v>205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9</v>
      </c>
      <c r="C113" s="8" t="s">
        <v>23</v>
      </c>
      <c r="D113" s="9" t="s">
        <v>250</v>
      </c>
      <c r="E113" s="9" t="str">
        <f aca="false">REPLACE(D113,7,8,"********")</f>
        <v>412723********0413</v>
      </c>
      <c r="F113" s="8" t="s">
        <v>205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51</v>
      </c>
      <c r="C114" s="8" t="s">
        <v>13</v>
      </c>
      <c r="D114" s="9" t="s">
        <v>252</v>
      </c>
      <c r="E114" s="9" t="str">
        <f aca="false">REPLACE(D114,7,8,"********")</f>
        <v>412325********0666</v>
      </c>
      <c r="F114" s="8" t="s">
        <v>205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3</v>
      </c>
      <c r="C115" s="8" t="s">
        <v>23</v>
      </c>
      <c r="D115" s="9" t="s">
        <v>254</v>
      </c>
      <c r="E115" s="9" t="str">
        <f aca="false">REPLACE(D115,7,8,"********")</f>
        <v>412701********3516</v>
      </c>
      <c r="F115" s="8" t="s">
        <v>205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5</v>
      </c>
      <c r="C116" s="8" t="s">
        <v>13</v>
      </c>
      <c r="D116" s="9" t="s">
        <v>256</v>
      </c>
      <c r="E116" s="9" t="str">
        <f aca="false">REPLACE(D116,7,8,"********")</f>
        <v>412701********1524</v>
      </c>
      <c r="F116" s="8" t="s">
        <v>205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7</v>
      </c>
      <c r="C117" s="8" t="s">
        <v>23</v>
      </c>
      <c r="D117" s="9" t="s">
        <v>258</v>
      </c>
      <c r="E117" s="9" t="str">
        <f aca="false">REPLACE(D117,7,8,"********")</f>
        <v>412701********4515</v>
      </c>
      <c r="F117" s="8" t="s">
        <v>205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9</v>
      </c>
      <c r="C118" s="8" t="s">
        <v>23</v>
      </c>
      <c r="D118" s="9" t="s">
        <v>260</v>
      </c>
      <c r="E118" s="9" t="str">
        <f aca="false">REPLACE(D118,7,8,"********")</f>
        <v>412701********0010</v>
      </c>
      <c r="F118" s="8" t="s">
        <v>205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61</v>
      </c>
      <c r="C119" s="8" t="s">
        <v>13</v>
      </c>
      <c r="D119" s="9" t="s">
        <v>262</v>
      </c>
      <c r="E119" s="9" t="str">
        <f aca="false">REPLACE(D119,7,8,"********")</f>
        <v>412728********0828</v>
      </c>
      <c r="F119" s="8" t="s">
        <v>205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3</v>
      </c>
      <c r="C120" s="8" t="s">
        <v>13</v>
      </c>
      <c r="D120" s="9" t="s">
        <v>264</v>
      </c>
      <c r="E120" s="9" t="str">
        <f aca="false">REPLACE(D120,7,8,"********")</f>
        <v>410183********3829</v>
      </c>
      <c r="F120" s="8" t="s">
        <v>205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5</v>
      </c>
      <c r="C121" s="8" t="s">
        <v>23</v>
      </c>
      <c r="D121" s="9" t="s">
        <v>266</v>
      </c>
      <c r="E121" s="9" t="str">
        <f aca="false">REPLACE(D121,7,8,"********")</f>
        <v>412701********2513</v>
      </c>
      <c r="F121" s="8" t="s">
        <v>205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7</v>
      </c>
      <c r="C122" s="8" t="s">
        <v>23</v>
      </c>
      <c r="D122" s="9" t="s">
        <v>268</v>
      </c>
      <c r="E122" s="9" t="str">
        <f aca="false">REPLACE(D122,7,8,"********")</f>
        <v>372928********5219</v>
      </c>
      <c r="F122" s="8" t="s">
        <v>205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9</v>
      </c>
      <c r="C123" s="8" t="s">
        <v>23</v>
      </c>
      <c r="D123" s="9" t="s">
        <v>270</v>
      </c>
      <c r="E123" s="9" t="str">
        <f aca="false">REPLACE(D123,7,8,"********")</f>
        <v>412701********1519</v>
      </c>
      <c r="F123" s="8" t="s">
        <v>205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71</v>
      </c>
      <c r="C124" s="8" t="s">
        <v>13</v>
      </c>
      <c r="D124" s="9" t="s">
        <v>272</v>
      </c>
      <c r="E124" s="9" t="str">
        <f aca="false">REPLACE(D124,7,8,"********")</f>
        <v>412701********2026</v>
      </c>
      <c r="F124" s="8" t="s">
        <v>205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273</v>
      </c>
      <c r="C125" s="8" t="s">
        <v>13</v>
      </c>
      <c r="D125" s="9" t="s">
        <v>274</v>
      </c>
      <c r="E125" s="9" t="str">
        <f aca="false">REPLACE(D125,7,8,"********")</f>
        <v>412701********4049</v>
      </c>
      <c r="F125" s="8" t="s">
        <v>205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5</v>
      </c>
      <c r="C126" s="8" t="s">
        <v>23</v>
      </c>
      <c r="D126" s="9" t="s">
        <v>276</v>
      </c>
      <c r="E126" s="9" t="str">
        <f aca="false">REPLACE(D126,7,8,"********")</f>
        <v>412701********0555</v>
      </c>
      <c r="F126" s="8" t="s">
        <v>205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7</v>
      </c>
      <c r="C127" s="8" t="s">
        <v>13</v>
      </c>
      <c r="D127" s="9" t="s">
        <v>278</v>
      </c>
      <c r="E127" s="9" t="str">
        <f aca="false">REPLACE(D127,7,8,"********")</f>
        <v>411627********5124</v>
      </c>
      <c r="F127" s="8" t="s">
        <v>205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9</v>
      </c>
      <c r="C128" s="8" t="s">
        <v>13</v>
      </c>
      <c r="D128" s="9" t="s">
        <v>280</v>
      </c>
      <c r="E128" s="9" t="str">
        <f aca="false">REPLACE(D128,7,8,"********")</f>
        <v>412728********5743</v>
      </c>
      <c r="F128" s="8" t="s">
        <v>205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142</v>
      </c>
      <c r="C129" s="8" t="s">
        <v>23</v>
      </c>
      <c r="D129" s="9" t="s">
        <v>281</v>
      </c>
      <c r="E129" s="9" t="str">
        <f aca="false">REPLACE(D129,7,8,"********")</f>
        <v>412701********1516</v>
      </c>
      <c r="F129" s="8" t="s">
        <v>205</v>
      </c>
      <c r="G129" s="5" t="s">
        <v>16</v>
      </c>
      <c r="H129" s="9" t="n">
        <v>1500</v>
      </c>
      <c r="I129" s="10" t="n">
        <v>2021.11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2</v>
      </c>
      <c r="C130" s="8" t="s">
        <v>13</v>
      </c>
      <c r="D130" s="9" t="s">
        <v>283</v>
      </c>
      <c r="E130" s="9" t="str">
        <f aca="false">REPLACE(D130,7,8,"********")</f>
        <v>412727********3566</v>
      </c>
      <c r="F130" s="8" t="s">
        <v>205</v>
      </c>
      <c r="G130" s="5" t="s">
        <v>16</v>
      </c>
      <c r="H130" s="9" t="n">
        <v>1500</v>
      </c>
      <c r="I130" s="10" t="n">
        <v>2021.11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4</v>
      </c>
      <c r="C131" s="8" t="s">
        <v>23</v>
      </c>
      <c r="D131" s="9" t="s">
        <v>285</v>
      </c>
      <c r="E131" s="9" t="str">
        <f aca="false">REPLACE(D131,7,8,"********")</f>
        <v>412728********3879</v>
      </c>
      <c r="F131" s="8" t="s">
        <v>205</v>
      </c>
      <c r="G131" s="5" t="s">
        <v>16</v>
      </c>
      <c r="H131" s="9" t="n">
        <v>1500</v>
      </c>
      <c r="I131" s="10" t="n">
        <v>2021.11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6</v>
      </c>
      <c r="C132" s="8" t="s">
        <v>13</v>
      </c>
      <c r="D132" s="9" t="s">
        <v>287</v>
      </c>
      <c r="E132" s="9" t="str">
        <f aca="false">REPLACE(D132,7,8,"********")</f>
        <v>412726********3741</v>
      </c>
      <c r="F132" s="8" t="s">
        <v>205</v>
      </c>
      <c r="G132" s="5" t="s">
        <v>16</v>
      </c>
      <c r="H132" s="9" t="n">
        <v>1500</v>
      </c>
      <c r="I132" s="10" t="n">
        <v>2021.11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8</v>
      </c>
      <c r="C133" s="8" t="s">
        <v>13</v>
      </c>
      <c r="D133" s="9" t="s">
        <v>289</v>
      </c>
      <c r="E133" s="9" t="str">
        <f aca="false">REPLACE(D133,7,8,"********")</f>
        <v>412727********8083</v>
      </c>
      <c r="F133" s="8" t="s">
        <v>205</v>
      </c>
      <c r="G133" s="5" t="s">
        <v>16</v>
      </c>
      <c r="H133" s="9" t="n">
        <v>1500</v>
      </c>
      <c r="I133" s="10" t="n">
        <v>2021.11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13</v>
      </c>
      <c r="D134" s="9" t="s">
        <v>291</v>
      </c>
      <c r="E134" s="9" t="str">
        <f aca="false">REPLACE(D134,7,8,"********")</f>
        <v>412701********152X</v>
      </c>
      <c r="F134" s="8" t="s">
        <v>205</v>
      </c>
      <c r="G134" s="5" t="s">
        <v>16</v>
      </c>
      <c r="H134" s="9" t="n">
        <v>1500</v>
      </c>
      <c r="I134" s="10" t="n">
        <v>2021.11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2</v>
      </c>
      <c r="C135" s="8" t="s">
        <v>23</v>
      </c>
      <c r="D135" s="9" t="s">
        <v>293</v>
      </c>
      <c r="E135" s="9" t="str">
        <f aca="false">REPLACE(D135,7,8,"********")</f>
        <v>410105********2877</v>
      </c>
      <c r="F135" s="8" t="s">
        <v>205</v>
      </c>
      <c r="G135" s="5" t="s">
        <v>16</v>
      </c>
      <c r="H135" s="9" t="n">
        <v>1500</v>
      </c>
      <c r="I135" s="10" t="n">
        <v>2021.11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4</v>
      </c>
      <c r="C136" s="8" t="s">
        <v>13</v>
      </c>
      <c r="D136" s="9" t="s">
        <v>295</v>
      </c>
      <c r="E136" s="9" t="str">
        <f aca="false">REPLACE(D136,7,8,"********")</f>
        <v>412723********0821</v>
      </c>
      <c r="F136" s="8" t="s">
        <v>205</v>
      </c>
      <c r="G136" s="5" t="s">
        <v>16</v>
      </c>
      <c r="H136" s="9" t="n">
        <v>1500</v>
      </c>
      <c r="I136" s="10" t="n">
        <v>2021.11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6</v>
      </c>
      <c r="C137" s="8" t="s">
        <v>13</v>
      </c>
      <c r="D137" s="9" t="s">
        <v>297</v>
      </c>
      <c r="E137" s="9" t="str">
        <f aca="false">REPLACE(D137,7,8,"********")</f>
        <v>412723********0822</v>
      </c>
      <c r="F137" s="8" t="s">
        <v>205</v>
      </c>
      <c r="G137" s="5" t="s">
        <v>16</v>
      </c>
      <c r="H137" s="9" t="n">
        <v>1500</v>
      </c>
      <c r="I137" s="10" t="s">
        <v>298</v>
      </c>
      <c r="J137" s="17"/>
    </row>
    <row r="138" s="1" customFormat="true" ht="22" hidden="false" customHeight="true" outlineLevel="0" collapsed="false">
      <c r="A138" s="9" t="n">
        <v>135</v>
      </c>
      <c r="B138" s="7" t="s">
        <v>299</v>
      </c>
      <c r="C138" s="8" t="s">
        <v>23</v>
      </c>
      <c r="D138" s="9" t="s">
        <v>300</v>
      </c>
      <c r="E138" s="9" t="str">
        <f aca="false">REPLACE(D138,7,8,"********")</f>
        <v>412701********0018</v>
      </c>
      <c r="F138" s="8" t="s">
        <v>205</v>
      </c>
      <c r="G138" s="5" t="s">
        <v>16</v>
      </c>
      <c r="H138" s="9" t="n">
        <v>1500</v>
      </c>
      <c r="I138" s="10" t="s">
        <v>301</v>
      </c>
      <c r="J138" s="17"/>
    </row>
    <row r="139" s="1" customFormat="true" ht="22" hidden="false" customHeight="true" outlineLevel="0" collapsed="false">
      <c r="A139" s="9" t="n">
        <v>136</v>
      </c>
      <c r="B139" s="7" t="s">
        <v>302</v>
      </c>
      <c r="C139" s="8" t="s">
        <v>23</v>
      </c>
      <c r="D139" s="9" t="s">
        <v>303</v>
      </c>
      <c r="E139" s="9" t="str">
        <f aca="false">REPLACE(D139,7,8,"********")</f>
        <v>412727********0015</v>
      </c>
      <c r="F139" s="8" t="s">
        <v>205</v>
      </c>
      <c r="G139" s="5" t="s">
        <v>16</v>
      </c>
      <c r="H139" s="9" t="n">
        <v>1500</v>
      </c>
      <c r="I139" s="10" t="s">
        <v>301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4</v>
      </c>
      <c r="C140" s="8" t="s">
        <v>13</v>
      </c>
      <c r="D140" s="9" t="s">
        <v>305</v>
      </c>
      <c r="E140" s="9" t="str">
        <f aca="false">REPLACE(D140,7,8,"********")</f>
        <v>412727********8048</v>
      </c>
      <c r="F140" s="8" t="s">
        <v>205</v>
      </c>
      <c r="G140" s="5" t="s">
        <v>16</v>
      </c>
      <c r="H140" s="9" t="n">
        <v>1500</v>
      </c>
      <c r="I140" s="10" t="s">
        <v>301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6</v>
      </c>
      <c r="C141" s="8" t="s">
        <v>13</v>
      </c>
      <c r="D141" s="9" t="s">
        <v>307</v>
      </c>
      <c r="E141" s="9" t="str">
        <f aca="false">REPLACE(D141,7,8,"********")</f>
        <v>412723********8664</v>
      </c>
      <c r="F141" s="8" t="s">
        <v>205</v>
      </c>
      <c r="G141" s="5" t="s">
        <v>16</v>
      </c>
      <c r="H141" s="9" t="n">
        <v>1500</v>
      </c>
      <c r="I141" s="10" t="s">
        <v>301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08</v>
      </c>
      <c r="C142" s="8" t="s">
        <v>13</v>
      </c>
      <c r="D142" s="9" t="s">
        <v>309</v>
      </c>
      <c r="E142" s="9" t="str">
        <f aca="false">REPLACE(D142,7,8,"********")</f>
        <v>412722********1120</v>
      </c>
      <c r="F142" s="8" t="s">
        <v>205</v>
      </c>
      <c r="G142" s="5" t="s">
        <v>16</v>
      </c>
      <c r="H142" s="9" t="n">
        <v>1500</v>
      </c>
      <c r="I142" s="10" t="s">
        <v>301</v>
      </c>
      <c r="J142" s="17"/>
    </row>
    <row r="143" s="1" customFormat="true" ht="22" hidden="false" customHeight="true" outlineLevel="0" collapsed="false">
      <c r="A143" s="9" t="n">
        <v>140</v>
      </c>
      <c r="B143" s="22" t="s">
        <v>310</v>
      </c>
      <c r="C143" s="8" t="s">
        <v>13</v>
      </c>
      <c r="D143" s="23" t="s">
        <v>311</v>
      </c>
      <c r="E143" s="9" t="str">
        <f aca="false">REPLACE(D143,7,8,"********")</f>
        <v>412701********3024</v>
      </c>
      <c r="F143" s="8" t="s">
        <v>205</v>
      </c>
      <c r="G143" s="5" t="s">
        <v>16</v>
      </c>
      <c r="H143" s="9" t="n">
        <v>1500</v>
      </c>
      <c r="I143" s="10" t="n">
        <v>2021.11</v>
      </c>
      <c r="J143" s="17"/>
    </row>
    <row r="144" s="1" customFormat="true" ht="22" hidden="false" customHeight="true" outlineLevel="0" collapsed="false">
      <c r="A144" s="9" t="n">
        <v>141</v>
      </c>
      <c r="B144" s="7" t="s">
        <v>312</v>
      </c>
      <c r="C144" s="8" t="s">
        <v>23</v>
      </c>
      <c r="D144" s="9" t="s">
        <v>313</v>
      </c>
      <c r="E144" s="9" t="str">
        <f aca="false">REPLACE(D144,7,8,"********")</f>
        <v>412727********6631</v>
      </c>
      <c r="F144" s="8" t="s">
        <v>205</v>
      </c>
      <c r="G144" s="5" t="s">
        <v>16</v>
      </c>
      <c r="H144" s="9" t="n">
        <v>1500</v>
      </c>
      <c r="I144" s="10" t="s">
        <v>314</v>
      </c>
      <c r="J144" s="17"/>
    </row>
    <row r="145" s="1" customFormat="true" ht="22" hidden="false" customHeight="true" outlineLevel="0" collapsed="false">
      <c r="A145" s="9" t="n">
        <v>142</v>
      </c>
      <c r="B145" s="7" t="s">
        <v>315</v>
      </c>
      <c r="C145" s="8" t="s">
        <v>13</v>
      </c>
      <c r="D145" s="9" t="s">
        <v>316</v>
      </c>
      <c r="E145" s="9" t="str">
        <f aca="false">REPLACE(D145,7,8,"********")</f>
        <v>412701********3520</v>
      </c>
      <c r="F145" s="8" t="s">
        <v>205</v>
      </c>
      <c r="G145" s="5" t="s">
        <v>16</v>
      </c>
      <c r="H145" s="9" t="n">
        <v>1500</v>
      </c>
      <c r="I145" s="10" t="s">
        <v>317</v>
      </c>
      <c r="J145" s="17"/>
    </row>
    <row r="146" s="1" customFormat="true" ht="22" hidden="false" customHeight="true" outlineLevel="0" collapsed="false">
      <c r="A146" s="9" t="n">
        <v>143</v>
      </c>
      <c r="B146" s="7" t="s">
        <v>318</v>
      </c>
      <c r="C146" s="8" t="s">
        <v>23</v>
      </c>
      <c r="D146" s="9" t="s">
        <v>319</v>
      </c>
      <c r="E146" s="9" t="str">
        <f aca="false">REPLACE(D146,7,8,"********")</f>
        <v>412727********3518</v>
      </c>
      <c r="F146" s="8" t="s">
        <v>205</v>
      </c>
      <c r="G146" s="5" t="s">
        <v>16</v>
      </c>
      <c r="H146" s="9" t="n">
        <v>1500</v>
      </c>
      <c r="I146" s="10" t="s">
        <v>320</v>
      </c>
      <c r="J146" s="17"/>
    </row>
    <row r="147" s="1" customFormat="true" ht="22" hidden="false" customHeight="true" outlineLevel="0" collapsed="false">
      <c r="A147" s="9" t="n">
        <v>144</v>
      </c>
      <c r="B147" s="7" t="s">
        <v>321</v>
      </c>
      <c r="C147" s="8" t="s">
        <v>13</v>
      </c>
      <c r="D147" s="9" t="s">
        <v>322</v>
      </c>
      <c r="E147" s="9" t="str">
        <f aca="false">REPLACE(D147,7,8,"********")</f>
        <v>412727********0045</v>
      </c>
      <c r="F147" s="8" t="s">
        <v>205</v>
      </c>
      <c r="G147" s="5" t="s">
        <v>16</v>
      </c>
      <c r="H147" s="9" t="n">
        <v>1500</v>
      </c>
      <c r="I147" s="10" t="s">
        <v>320</v>
      </c>
      <c r="J147" s="17"/>
    </row>
    <row r="148" s="1" customFormat="true" ht="22" hidden="false" customHeight="true" outlineLevel="0" collapsed="false">
      <c r="A148" s="9" t="n">
        <v>145</v>
      </c>
      <c r="B148" s="7" t="s">
        <v>323</v>
      </c>
      <c r="C148" s="8" t="s">
        <v>23</v>
      </c>
      <c r="D148" s="9" t="s">
        <v>324</v>
      </c>
      <c r="E148" s="9" t="str">
        <f aca="false">REPLACE(D148,7,8,"********")</f>
        <v>412701********0539</v>
      </c>
      <c r="F148" s="8" t="s">
        <v>205</v>
      </c>
      <c r="G148" s="5" t="s">
        <v>16</v>
      </c>
      <c r="H148" s="9" t="n">
        <v>1500</v>
      </c>
      <c r="I148" s="10" t="s">
        <v>63</v>
      </c>
      <c r="J148" s="17"/>
    </row>
    <row r="149" s="1" customFormat="true" ht="22" hidden="false" customHeight="true" outlineLevel="0" collapsed="false">
      <c r="A149" s="9" t="n">
        <v>146</v>
      </c>
      <c r="B149" s="7" t="s">
        <v>325</v>
      </c>
      <c r="C149" s="8" t="s">
        <v>13</v>
      </c>
      <c r="D149" s="9" t="s">
        <v>326</v>
      </c>
      <c r="E149" s="9" t="str">
        <f aca="false">REPLACE(D149,7,8,"********")</f>
        <v>412727********042X</v>
      </c>
      <c r="F149" s="8" t="s">
        <v>205</v>
      </c>
      <c r="G149" s="5" t="s">
        <v>16</v>
      </c>
      <c r="H149" s="9" t="n">
        <v>1500</v>
      </c>
      <c r="I149" s="10" t="s">
        <v>327</v>
      </c>
      <c r="J149" s="17"/>
    </row>
    <row r="150" s="1" customFormat="true" ht="22" hidden="false" customHeight="true" outlineLevel="0" collapsed="false">
      <c r="A150" s="9" t="n">
        <v>147</v>
      </c>
      <c r="B150" s="7" t="s">
        <v>328</v>
      </c>
      <c r="C150" s="8" t="s">
        <v>23</v>
      </c>
      <c r="D150" s="9" t="s">
        <v>329</v>
      </c>
      <c r="E150" s="9" t="str">
        <f aca="false">REPLACE(D150,7,8,"********")</f>
        <v>412725********5036</v>
      </c>
      <c r="F150" s="8" t="s">
        <v>205</v>
      </c>
      <c r="G150" s="5" t="s">
        <v>16</v>
      </c>
      <c r="H150" s="9" t="n">
        <v>1500</v>
      </c>
      <c r="I150" s="10" t="s">
        <v>327</v>
      </c>
      <c r="J150" s="17"/>
    </row>
    <row r="151" s="1" customFormat="true" ht="22" hidden="false" customHeight="true" outlineLevel="0" collapsed="false">
      <c r="A151" s="9" t="n">
        <v>148</v>
      </c>
      <c r="B151" s="7" t="s">
        <v>330</v>
      </c>
      <c r="C151" s="8" t="s">
        <v>23</v>
      </c>
      <c r="D151" s="9" t="s">
        <v>331</v>
      </c>
      <c r="E151" s="9" t="str">
        <f aca="false">REPLACE(D151,7,8,"********")</f>
        <v>412701********4017</v>
      </c>
      <c r="F151" s="8" t="s">
        <v>205</v>
      </c>
      <c r="G151" s="5" t="s">
        <v>16</v>
      </c>
      <c r="H151" s="9" t="n">
        <v>1500</v>
      </c>
      <c r="I151" s="10" t="s">
        <v>182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2</v>
      </c>
      <c r="C152" s="20" t="s">
        <v>13</v>
      </c>
      <c r="D152" s="21" t="s">
        <v>333</v>
      </c>
      <c r="E152" s="9" t="str">
        <f aca="false">REPLACE(D152,7,8,"********")</f>
        <v>412727********2026</v>
      </c>
      <c r="F152" s="8" t="s">
        <v>205</v>
      </c>
      <c r="G152" s="5" t="s">
        <v>16</v>
      </c>
      <c r="H152" s="9" t="n">
        <v>1500</v>
      </c>
      <c r="I152" s="10" t="s">
        <v>159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4</v>
      </c>
      <c r="C153" s="20" t="s">
        <v>13</v>
      </c>
      <c r="D153" s="21" t="s">
        <v>335</v>
      </c>
      <c r="E153" s="9" t="str">
        <f aca="false">REPLACE(D153,7,8,"********")</f>
        <v>412727********5503</v>
      </c>
      <c r="F153" s="8" t="s">
        <v>205</v>
      </c>
      <c r="G153" s="5" t="s">
        <v>16</v>
      </c>
      <c r="H153" s="9" t="n">
        <v>1500</v>
      </c>
      <c r="I153" s="10" t="s">
        <v>159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6</v>
      </c>
      <c r="C154" s="20" t="s">
        <v>13</v>
      </c>
      <c r="D154" s="21" t="s">
        <v>337</v>
      </c>
      <c r="E154" s="9" t="str">
        <f aca="false">REPLACE(D154,7,8,"********")</f>
        <v>412727********5025</v>
      </c>
      <c r="F154" s="8" t="s">
        <v>205</v>
      </c>
      <c r="G154" s="5" t="s">
        <v>16</v>
      </c>
      <c r="H154" s="9" t="n">
        <v>1500</v>
      </c>
      <c r="I154" s="10" t="s">
        <v>159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8</v>
      </c>
      <c r="C155" s="20" t="s">
        <v>13</v>
      </c>
      <c r="D155" s="21" t="s">
        <v>339</v>
      </c>
      <c r="E155" s="9" t="str">
        <f aca="false">REPLACE(D155,7,8,"********")</f>
        <v>412724********3361</v>
      </c>
      <c r="F155" s="8" t="s">
        <v>205</v>
      </c>
      <c r="G155" s="5" t="s">
        <v>16</v>
      </c>
      <c r="H155" s="9" t="n">
        <v>1500</v>
      </c>
      <c r="I155" s="10" t="s">
        <v>159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40</v>
      </c>
      <c r="C156" s="20" t="s">
        <v>13</v>
      </c>
      <c r="D156" s="21" t="s">
        <v>341</v>
      </c>
      <c r="E156" s="9" t="str">
        <f aca="false">REPLACE(D156,7,8,"********")</f>
        <v>412725********8649</v>
      </c>
      <c r="F156" s="8" t="s">
        <v>205</v>
      </c>
      <c r="G156" s="5" t="s">
        <v>16</v>
      </c>
      <c r="H156" s="9" t="n">
        <v>1500</v>
      </c>
      <c r="I156" s="10" t="s">
        <v>159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2</v>
      </c>
      <c r="C157" s="20" t="s">
        <v>13</v>
      </c>
      <c r="D157" s="21" t="s">
        <v>343</v>
      </c>
      <c r="E157" s="9" t="str">
        <f aca="false">REPLACE(D157,7,8,"********")</f>
        <v>412722********7727</v>
      </c>
      <c r="F157" s="8" t="s">
        <v>205</v>
      </c>
      <c r="G157" s="5" t="s">
        <v>16</v>
      </c>
      <c r="H157" s="9" t="n">
        <v>1500</v>
      </c>
      <c r="I157" s="10" t="s">
        <v>159</v>
      </c>
      <c r="J157" s="17"/>
    </row>
    <row r="158" s="1" customFormat="true" ht="22" hidden="false" customHeight="true" outlineLevel="0" collapsed="false">
      <c r="A158" s="9" t="n">
        <v>155</v>
      </c>
      <c r="B158" s="20" t="s">
        <v>344</v>
      </c>
      <c r="C158" s="20" t="s">
        <v>23</v>
      </c>
      <c r="D158" s="21" t="s">
        <v>345</v>
      </c>
      <c r="E158" s="9" t="str">
        <f aca="false">REPLACE(D158,7,8,"********")</f>
        <v>412702********4574</v>
      </c>
      <c r="F158" s="8" t="s">
        <v>205</v>
      </c>
      <c r="G158" s="5" t="s">
        <v>16</v>
      </c>
      <c r="H158" s="9" t="n">
        <v>1500</v>
      </c>
      <c r="I158" s="10" t="s">
        <v>159</v>
      </c>
      <c r="J158" s="17"/>
    </row>
    <row r="159" s="1" customFormat="true" ht="22" hidden="false" customHeight="true" outlineLevel="0" collapsed="false">
      <c r="A159" s="9" t="n">
        <v>156</v>
      </c>
      <c r="B159" s="20" t="s">
        <v>346</v>
      </c>
      <c r="C159" s="20" t="s">
        <v>13</v>
      </c>
      <c r="D159" s="21" t="s">
        <v>347</v>
      </c>
      <c r="E159" s="9" t="str">
        <f aca="false">REPLACE(D159,7,8,"********")</f>
        <v>412727********0449</v>
      </c>
      <c r="F159" s="8" t="s">
        <v>205</v>
      </c>
      <c r="G159" s="5" t="s">
        <v>16</v>
      </c>
      <c r="H159" s="9" t="n">
        <v>1500</v>
      </c>
      <c r="I159" s="10" t="s">
        <v>159</v>
      </c>
      <c r="J159" s="17"/>
    </row>
    <row r="160" s="1" customFormat="true" ht="22" hidden="false" customHeight="true" outlineLevel="0" collapsed="false">
      <c r="A160" s="9" t="n">
        <v>157</v>
      </c>
      <c r="B160" s="20" t="s">
        <v>348</v>
      </c>
      <c r="C160" s="20" t="s">
        <v>13</v>
      </c>
      <c r="D160" s="21" t="s">
        <v>349</v>
      </c>
      <c r="E160" s="9" t="str">
        <f aca="false">REPLACE(D160,7,8,"********")</f>
        <v>412727********5786</v>
      </c>
      <c r="F160" s="8" t="s">
        <v>205</v>
      </c>
      <c r="G160" s="5" t="s">
        <v>16</v>
      </c>
      <c r="H160" s="9" t="n">
        <v>1500</v>
      </c>
      <c r="I160" s="10" t="s">
        <v>159</v>
      </c>
      <c r="J160" s="17"/>
    </row>
    <row r="161" s="1" customFormat="true" ht="22" hidden="false" customHeight="true" outlineLevel="0" collapsed="false">
      <c r="A161" s="9" t="n">
        <v>158</v>
      </c>
      <c r="B161" s="20" t="s">
        <v>350</v>
      </c>
      <c r="C161" s="20" t="s">
        <v>13</v>
      </c>
      <c r="D161" s="21" t="s">
        <v>351</v>
      </c>
      <c r="E161" s="9" t="str">
        <f aca="false">REPLACE(D161,7,8,"********")</f>
        <v>412701********2027</v>
      </c>
      <c r="F161" s="8" t="s">
        <v>205</v>
      </c>
      <c r="G161" s="5" t="s">
        <v>16</v>
      </c>
      <c r="H161" s="9" t="n">
        <v>1500</v>
      </c>
      <c r="I161" s="10" t="s">
        <v>159</v>
      </c>
      <c r="J161" s="17"/>
    </row>
    <row r="162" s="1" customFormat="true" ht="22" hidden="false" customHeight="true" outlineLevel="0" collapsed="false">
      <c r="A162" s="9" t="n">
        <v>159</v>
      </c>
      <c r="B162" s="7" t="s">
        <v>352</v>
      </c>
      <c r="C162" s="8" t="s">
        <v>23</v>
      </c>
      <c r="D162" s="9" t="s">
        <v>353</v>
      </c>
      <c r="E162" s="9" t="str">
        <f aca="false">REPLACE(D162,7,8,"********")</f>
        <v>412701********1030</v>
      </c>
      <c r="F162" s="8" t="s">
        <v>354</v>
      </c>
      <c r="G162" s="5" t="s">
        <v>16</v>
      </c>
      <c r="H162" s="9" t="n">
        <v>1500</v>
      </c>
      <c r="I162" s="10" t="s">
        <v>355</v>
      </c>
      <c r="J162" s="17"/>
    </row>
    <row r="163" s="1" customFormat="true" ht="22" hidden="false" customHeight="true" outlineLevel="0" collapsed="false">
      <c r="A163" s="9" t="n">
        <v>160</v>
      </c>
      <c r="B163" s="7" t="s">
        <v>356</v>
      </c>
      <c r="C163" s="8" t="s">
        <v>23</v>
      </c>
      <c r="D163" s="9" t="s">
        <v>357</v>
      </c>
      <c r="E163" s="9" t="str">
        <f aca="false">REPLACE(D163,7,8,"********")</f>
        <v>412727********7774</v>
      </c>
      <c r="F163" s="8" t="s">
        <v>354</v>
      </c>
      <c r="G163" s="5" t="s">
        <v>16</v>
      </c>
      <c r="H163" s="9" t="n">
        <v>1500</v>
      </c>
      <c r="I163" s="10" t="s">
        <v>358</v>
      </c>
      <c r="J163" s="17"/>
    </row>
    <row r="164" s="1" customFormat="true" ht="22" hidden="false" customHeight="true" outlineLevel="0" collapsed="false">
      <c r="A164" s="9" t="n">
        <v>161</v>
      </c>
      <c r="B164" s="7" t="s">
        <v>359</v>
      </c>
      <c r="C164" s="8" t="s">
        <v>23</v>
      </c>
      <c r="D164" s="9" t="s">
        <v>360</v>
      </c>
      <c r="E164" s="9" t="str">
        <f aca="false">REPLACE(D164,7,8,"********")</f>
        <v>412701********0510</v>
      </c>
      <c r="F164" s="8" t="s">
        <v>354</v>
      </c>
      <c r="G164" s="5" t="s">
        <v>16</v>
      </c>
      <c r="H164" s="9" t="n">
        <v>1500</v>
      </c>
      <c r="I164" s="10" t="s">
        <v>361</v>
      </c>
      <c r="J164" s="17"/>
    </row>
    <row r="165" s="1" customFormat="true" ht="22" hidden="false" customHeight="true" outlineLevel="0" collapsed="false">
      <c r="A165" s="9" t="n">
        <v>162</v>
      </c>
      <c r="B165" s="7" t="s">
        <v>362</v>
      </c>
      <c r="C165" s="8" t="s">
        <v>13</v>
      </c>
      <c r="D165" s="9" t="s">
        <v>363</v>
      </c>
      <c r="E165" s="9" t="str">
        <f aca="false">REPLACE(D165,7,8,"********")</f>
        <v>412701********2526</v>
      </c>
      <c r="F165" s="8" t="s">
        <v>354</v>
      </c>
      <c r="G165" s="5" t="s">
        <v>16</v>
      </c>
      <c r="H165" s="9" t="n">
        <v>1500</v>
      </c>
      <c r="I165" s="10" t="s">
        <v>63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4</v>
      </c>
      <c r="C166" s="8" t="s">
        <v>13</v>
      </c>
      <c r="D166" s="9" t="s">
        <v>365</v>
      </c>
      <c r="E166" s="9" t="str">
        <f aca="false">REPLACE(D166,7,8,"********")</f>
        <v>412701********1549</v>
      </c>
      <c r="F166" s="8" t="s">
        <v>354</v>
      </c>
      <c r="G166" s="5" t="s">
        <v>16</v>
      </c>
      <c r="H166" s="9" t="n">
        <v>1500</v>
      </c>
      <c r="I166" s="10" t="s">
        <v>63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6</v>
      </c>
      <c r="C167" s="8" t="s">
        <v>23</v>
      </c>
      <c r="D167" s="9" t="s">
        <v>367</v>
      </c>
      <c r="E167" s="9" t="str">
        <f aca="false">REPLACE(D167,7,8,"********")</f>
        <v>412701********1538</v>
      </c>
      <c r="F167" s="8" t="s">
        <v>354</v>
      </c>
      <c r="G167" s="5" t="s">
        <v>16</v>
      </c>
      <c r="H167" s="9" t="n">
        <v>1500</v>
      </c>
      <c r="I167" s="10" t="s">
        <v>63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8</v>
      </c>
      <c r="C168" s="8" t="s">
        <v>13</v>
      </c>
      <c r="D168" s="9" t="s">
        <v>369</v>
      </c>
      <c r="E168" s="9" t="str">
        <f aca="false">REPLACE(D168,7,8,"********")</f>
        <v>412728********1585</v>
      </c>
      <c r="F168" s="8" t="s">
        <v>354</v>
      </c>
      <c r="G168" s="5" t="s">
        <v>16</v>
      </c>
      <c r="H168" s="9" t="n">
        <v>1500</v>
      </c>
      <c r="I168" s="10" t="s">
        <v>182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70</v>
      </c>
      <c r="C169" s="8" t="s">
        <v>13</v>
      </c>
      <c r="D169" s="9" t="s">
        <v>371</v>
      </c>
      <c r="E169" s="9" t="str">
        <f aca="false">REPLACE(D169,7,8,"********")</f>
        <v>412701********4041</v>
      </c>
      <c r="F169" s="8" t="s">
        <v>354</v>
      </c>
      <c r="G169" s="5" t="s">
        <v>16</v>
      </c>
      <c r="H169" s="9" t="n">
        <v>1500</v>
      </c>
      <c r="I169" s="10" t="s">
        <v>182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2</v>
      </c>
      <c r="C170" s="8" t="s">
        <v>13</v>
      </c>
      <c r="D170" s="9" t="s">
        <v>373</v>
      </c>
      <c r="E170" s="9" t="str">
        <f aca="false">REPLACE(D170,7,8,"********")</f>
        <v>412701********4027</v>
      </c>
      <c r="F170" s="8" t="s">
        <v>354</v>
      </c>
      <c r="G170" s="5" t="s">
        <v>16</v>
      </c>
      <c r="H170" s="9" t="n">
        <v>1500</v>
      </c>
      <c r="I170" s="10" t="s">
        <v>182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4</v>
      </c>
      <c r="C171" s="8" t="s">
        <v>13</v>
      </c>
      <c r="D171" s="9" t="s">
        <v>375</v>
      </c>
      <c r="E171" s="9" t="str">
        <f aca="false">REPLACE(D171,7,8,"********")</f>
        <v>412701********0601</v>
      </c>
      <c r="F171" s="8" t="s">
        <v>354</v>
      </c>
      <c r="G171" s="5" t="s">
        <v>16</v>
      </c>
      <c r="H171" s="9" t="n">
        <v>1500</v>
      </c>
      <c r="I171" s="10" t="s">
        <v>182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6</v>
      </c>
      <c r="C172" s="8" t="s">
        <v>13</v>
      </c>
      <c r="D172" s="9" t="s">
        <v>377</v>
      </c>
      <c r="E172" s="9" t="str">
        <f aca="false">REPLACE(D172,7,8,"********")</f>
        <v>412701********0569</v>
      </c>
      <c r="F172" s="8" t="s">
        <v>354</v>
      </c>
      <c r="G172" s="5" t="s">
        <v>16</v>
      </c>
      <c r="H172" s="9" t="n">
        <v>1500</v>
      </c>
      <c r="I172" s="10" t="s">
        <v>182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8</v>
      </c>
      <c r="C173" s="8" t="s">
        <v>23</v>
      </c>
      <c r="D173" s="9" t="s">
        <v>379</v>
      </c>
      <c r="E173" s="9" t="str">
        <f aca="false">REPLACE(D173,7,8,"********")</f>
        <v>412701********1510</v>
      </c>
      <c r="F173" s="8" t="s">
        <v>354</v>
      </c>
      <c r="G173" s="5" t="s">
        <v>16</v>
      </c>
      <c r="H173" s="9" t="n">
        <v>1500</v>
      </c>
      <c r="I173" s="10" t="s">
        <v>182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80</v>
      </c>
      <c r="C174" s="8" t="s">
        <v>13</v>
      </c>
      <c r="D174" s="9" t="s">
        <v>381</v>
      </c>
      <c r="E174" s="9" t="str">
        <f aca="false">REPLACE(D174,7,8,"********")</f>
        <v>412701********252X</v>
      </c>
      <c r="F174" s="8" t="s">
        <v>354</v>
      </c>
      <c r="G174" s="5" t="s">
        <v>16</v>
      </c>
      <c r="H174" s="9" t="n">
        <v>1500</v>
      </c>
      <c r="I174" s="10" t="s">
        <v>182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2</v>
      </c>
      <c r="C175" s="8" t="s">
        <v>13</v>
      </c>
      <c r="D175" s="9" t="s">
        <v>383</v>
      </c>
      <c r="E175" s="9" t="str">
        <f aca="false">REPLACE(D175,7,8,"********")</f>
        <v>412701********1024</v>
      </c>
      <c r="F175" s="8" t="s">
        <v>354</v>
      </c>
      <c r="G175" s="5" t="s">
        <v>16</v>
      </c>
      <c r="H175" s="9" t="n">
        <v>1500</v>
      </c>
      <c r="I175" s="10" t="s">
        <v>182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4</v>
      </c>
      <c r="C176" s="8" t="s">
        <v>13</v>
      </c>
      <c r="D176" s="9" t="s">
        <v>385</v>
      </c>
      <c r="E176" s="9" t="str">
        <f aca="false">REPLACE(D176,7,8,"********")</f>
        <v>412721********1443</v>
      </c>
      <c r="F176" s="8" t="s">
        <v>354</v>
      </c>
      <c r="G176" s="5" t="s">
        <v>16</v>
      </c>
      <c r="H176" s="9" t="n">
        <v>1500</v>
      </c>
      <c r="I176" s="10" t="s">
        <v>182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6</v>
      </c>
      <c r="C177" s="8" t="s">
        <v>13</v>
      </c>
      <c r="D177" s="9" t="s">
        <v>387</v>
      </c>
      <c r="E177" s="9" t="str">
        <f aca="false">REPLACE(D177,7,8,"********")</f>
        <v>412701********356X</v>
      </c>
      <c r="F177" s="8" t="s">
        <v>354</v>
      </c>
      <c r="G177" s="5" t="s">
        <v>16</v>
      </c>
      <c r="H177" s="9" t="n">
        <v>1500</v>
      </c>
      <c r="I177" s="10" t="s">
        <v>182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8</v>
      </c>
      <c r="C178" s="8" t="s">
        <v>13</v>
      </c>
      <c r="D178" s="9" t="s">
        <v>389</v>
      </c>
      <c r="E178" s="9" t="str">
        <f aca="false">REPLACE(D178,7,8,"********")</f>
        <v>412701********4029</v>
      </c>
      <c r="F178" s="8" t="s">
        <v>354</v>
      </c>
      <c r="G178" s="5" t="s">
        <v>16</v>
      </c>
      <c r="H178" s="9" t="n">
        <v>1500</v>
      </c>
      <c r="I178" s="10" t="s">
        <v>182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90</v>
      </c>
      <c r="C179" s="8" t="s">
        <v>23</v>
      </c>
      <c r="D179" s="9" t="s">
        <v>391</v>
      </c>
      <c r="E179" s="9" t="str">
        <f aca="false">REPLACE(D179,7,8,"********")</f>
        <v>412701********2519</v>
      </c>
      <c r="F179" s="8" t="s">
        <v>354</v>
      </c>
      <c r="G179" s="5" t="s">
        <v>16</v>
      </c>
      <c r="H179" s="9" t="n">
        <v>1500</v>
      </c>
      <c r="I179" s="10" t="s">
        <v>182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2</v>
      </c>
      <c r="C180" s="8" t="s">
        <v>13</v>
      </c>
      <c r="D180" s="9" t="s">
        <v>393</v>
      </c>
      <c r="E180" s="9" t="str">
        <f aca="false">REPLACE(D180,7,8,"********")</f>
        <v>412701********4044</v>
      </c>
      <c r="F180" s="8" t="s">
        <v>354</v>
      </c>
      <c r="G180" s="5" t="s">
        <v>16</v>
      </c>
      <c r="H180" s="9" t="n">
        <v>1500</v>
      </c>
      <c r="I180" s="10" t="s">
        <v>182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4</v>
      </c>
      <c r="C181" s="8" t="s">
        <v>13</v>
      </c>
      <c r="D181" s="9" t="s">
        <v>395</v>
      </c>
      <c r="E181" s="9" t="str">
        <f aca="false">REPLACE(D181,7,8,"********")</f>
        <v>412722********0025</v>
      </c>
      <c r="F181" s="8" t="s">
        <v>354</v>
      </c>
      <c r="G181" s="5" t="s">
        <v>16</v>
      </c>
      <c r="H181" s="9" t="n">
        <v>1500</v>
      </c>
      <c r="I181" s="10" t="s">
        <v>182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6</v>
      </c>
      <c r="C182" s="8" t="s">
        <v>23</v>
      </c>
      <c r="D182" s="9" t="s">
        <v>397</v>
      </c>
      <c r="E182" s="9" t="str">
        <f aca="false">REPLACE(D182,7,8,"********")</f>
        <v>412724********2574</v>
      </c>
      <c r="F182" s="8" t="s">
        <v>354</v>
      </c>
      <c r="G182" s="5" t="s">
        <v>16</v>
      </c>
      <c r="H182" s="9" t="n">
        <v>1500</v>
      </c>
      <c r="I182" s="10" t="s">
        <v>182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8</v>
      </c>
      <c r="C183" s="8" t="s">
        <v>13</v>
      </c>
      <c r="D183" s="9" t="s">
        <v>399</v>
      </c>
      <c r="E183" s="9" t="str">
        <f aca="false">REPLACE(D183,7,8,"********")</f>
        <v>412701********3049</v>
      </c>
      <c r="F183" s="8" t="s">
        <v>354</v>
      </c>
      <c r="G183" s="5" t="s">
        <v>16</v>
      </c>
      <c r="H183" s="9" t="n">
        <v>1500</v>
      </c>
      <c r="I183" s="10" t="s">
        <v>182</v>
      </c>
      <c r="J183" s="17"/>
    </row>
    <row r="184" s="1" customFormat="true" ht="22" hidden="false" customHeight="true" outlineLevel="0" collapsed="false">
      <c r="A184" s="9" t="n">
        <v>181</v>
      </c>
      <c r="B184" s="7" t="s">
        <v>400</v>
      </c>
      <c r="C184" s="8" t="s">
        <v>13</v>
      </c>
      <c r="D184" s="9" t="s">
        <v>401</v>
      </c>
      <c r="E184" s="9" t="str">
        <f aca="false">REPLACE(D184,7,8,"********")</f>
        <v>412701********2022</v>
      </c>
      <c r="F184" s="8" t="s">
        <v>354</v>
      </c>
      <c r="G184" s="5" t="s">
        <v>16</v>
      </c>
      <c r="H184" s="9" t="n">
        <v>1500</v>
      </c>
      <c r="I184" s="10" t="s">
        <v>182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2</v>
      </c>
      <c r="C185" s="8" t="s">
        <v>23</v>
      </c>
      <c r="D185" s="9" t="s">
        <v>403</v>
      </c>
      <c r="E185" s="9" t="str">
        <f aca="false">REPLACE(D185,7,8,"********")</f>
        <v>412701********1510</v>
      </c>
      <c r="F185" s="8" t="s">
        <v>354</v>
      </c>
      <c r="G185" s="5" t="s">
        <v>16</v>
      </c>
      <c r="H185" s="9" t="n">
        <v>1500</v>
      </c>
      <c r="I185" s="10" t="s">
        <v>182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4</v>
      </c>
      <c r="C186" s="8" t="s">
        <v>23</v>
      </c>
      <c r="D186" s="9" t="s">
        <v>405</v>
      </c>
      <c r="E186" s="9" t="str">
        <f aca="false">REPLACE(D186,7,8,"********")</f>
        <v>412724********2533</v>
      </c>
      <c r="F186" s="8" t="s">
        <v>354</v>
      </c>
      <c r="G186" s="5" t="s">
        <v>16</v>
      </c>
      <c r="H186" s="9" t="n">
        <v>1500</v>
      </c>
      <c r="I186" s="10" t="s">
        <v>182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6</v>
      </c>
      <c r="C187" s="8" t="s">
        <v>13</v>
      </c>
      <c r="D187" s="9" t="s">
        <v>407</v>
      </c>
      <c r="E187" s="9" t="str">
        <f aca="false">REPLACE(D187,7,8,"********")</f>
        <v>412726********7163</v>
      </c>
      <c r="F187" s="8" t="s">
        <v>354</v>
      </c>
      <c r="G187" s="5" t="s">
        <v>16</v>
      </c>
      <c r="H187" s="9" t="n">
        <v>1500</v>
      </c>
      <c r="I187" s="10" t="s">
        <v>182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8</v>
      </c>
      <c r="C188" s="8" t="s">
        <v>13</v>
      </c>
      <c r="D188" s="9" t="s">
        <v>409</v>
      </c>
      <c r="E188" s="9" t="str">
        <f aca="false">REPLACE(D188,7,8,"********")</f>
        <v>412701********0063</v>
      </c>
      <c r="F188" s="8" t="s">
        <v>354</v>
      </c>
      <c r="G188" s="5" t="s">
        <v>16</v>
      </c>
      <c r="H188" s="9" t="n">
        <v>1500</v>
      </c>
      <c r="I188" s="10" t="s">
        <v>182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10</v>
      </c>
      <c r="C189" s="8" t="s">
        <v>23</v>
      </c>
      <c r="D189" s="9" t="s">
        <v>411</v>
      </c>
      <c r="E189" s="9" t="str">
        <f aca="false">REPLACE(D189,7,8,"********")</f>
        <v>412723********4617</v>
      </c>
      <c r="F189" s="8" t="s">
        <v>354</v>
      </c>
      <c r="G189" s="5" t="s">
        <v>16</v>
      </c>
      <c r="H189" s="9" t="n">
        <v>1500</v>
      </c>
      <c r="I189" s="10" t="s">
        <v>182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2</v>
      </c>
      <c r="C190" s="8" t="s">
        <v>13</v>
      </c>
      <c r="D190" s="9" t="s">
        <v>413</v>
      </c>
      <c r="E190" s="9" t="str">
        <f aca="false">REPLACE(D190,7,8,"********")</f>
        <v>412723********8825</v>
      </c>
      <c r="F190" s="8" t="s">
        <v>354</v>
      </c>
      <c r="G190" s="5" t="s">
        <v>16</v>
      </c>
      <c r="H190" s="9" t="n">
        <v>1500</v>
      </c>
      <c r="I190" s="10" t="s">
        <v>182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4</v>
      </c>
      <c r="C191" s="8" t="s">
        <v>13</v>
      </c>
      <c r="D191" s="9" t="s">
        <v>415</v>
      </c>
      <c r="E191" s="9" t="str">
        <f aca="false">REPLACE(D191,7,8,"********")</f>
        <v>412701********3063</v>
      </c>
      <c r="F191" s="8" t="s">
        <v>354</v>
      </c>
      <c r="G191" s="5" t="s">
        <v>16</v>
      </c>
      <c r="H191" s="9" t="n">
        <v>1500</v>
      </c>
      <c r="I191" s="10" t="s">
        <v>182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6</v>
      </c>
      <c r="C192" s="8" t="s">
        <v>13</v>
      </c>
      <c r="D192" s="9" t="s">
        <v>417</v>
      </c>
      <c r="E192" s="9" t="str">
        <f aca="false">REPLACE(D192,7,8,"********")</f>
        <v>412723********888x</v>
      </c>
      <c r="F192" s="8" t="s">
        <v>354</v>
      </c>
      <c r="G192" s="5" t="s">
        <v>16</v>
      </c>
      <c r="H192" s="9" t="n">
        <v>1500</v>
      </c>
      <c r="I192" s="10" t="s">
        <v>182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8</v>
      </c>
      <c r="C193" s="8" t="s">
        <v>23</v>
      </c>
      <c r="D193" s="9" t="s">
        <v>419</v>
      </c>
      <c r="E193" s="9" t="str">
        <f aca="false">REPLACE(D193,7,8,"********")</f>
        <v>412701********1512</v>
      </c>
      <c r="F193" s="8" t="s">
        <v>354</v>
      </c>
      <c r="G193" s="5" t="s">
        <v>16</v>
      </c>
      <c r="H193" s="9" t="n">
        <v>1500</v>
      </c>
      <c r="I193" s="10" t="s">
        <v>182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20</v>
      </c>
      <c r="C194" s="8" t="s">
        <v>13</v>
      </c>
      <c r="D194" s="9" t="s">
        <v>421</v>
      </c>
      <c r="E194" s="9" t="str">
        <f aca="false">REPLACE(D194,7,8,"********")</f>
        <v>412723********0048</v>
      </c>
      <c r="F194" s="8" t="s">
        <v>354</v>
      </c>
      <c r="G194" s="5" t="s">
        <v>16</v>
      </c>
      <c r="H194" s="9" t="n">
        <v>1500</v>
      </c>
      <c r="I194" s="10" t="s">
        <v>182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2</v>
      </c>
      <c r="C195" s="8" t="s">
        <v>13</v>
      </c>
      <c r="D195" s="9" t="s">
        <v>423</v>
      </c>
      <c r="E195" s="9" t="str">
        <f aca="false">REPLACE(D195,7,8,"********")</f>
        <v>412723********8921</v>
      </c>
      <c r="F195" s="8" t="s">
        <v>354</v>
      </c>
      <c r="G195" s="5" t="s">
        <v>16</v>
      </c>
      <c r="H195" s="9" t="n">
        <v>1500</v>
      </c>
      <c r="I195" s="10" t="s">
        <v>182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4</v>
      </c>
      <c r="C196" s="8" t="s">
        <v>13</v>
      </c>
      <c r="D196" s="9" t="s">
        <v>425</v>
      </c>
      <c r="E196" s="9" t="str">
        <f aca="false">REPLACE(D196,7,8,"********")</f>
        <v>412723********6846</v>
      </c>
      <c r="F196" s="8" t="s">
        <v>354</v>
      </c>
      <c r="G196" s="5" t="s">
        <v>16</v>
      </c>
      <c r="H196" s="9" t="n">
        <v>1500</v>
      </c>
      <c r="I196" s="10" t="s">
        <v>182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6</v>
      </c>
      <c r="C197" s="8" t="s">
        <v>23</v>
      </c>
      <c r="D197" s="9" t="s">
        <v>427</v>
      </c>
      <c r="E197" s="9" t="str">
        <f aca="false">REPLACE(D197,7,8,"********")</f>
        <v>412701********0013</v>
      </c>
      <c r="F197" s="8" t="s">
        <v>354</v>
      </c>
      <c r="G197" s="5" t="s">
        <v>16</v>
      </c>
      <c r="H197" s="9" t="n">
        <v>1500</v>
      </c>
      <c r="I197" s="10" t="s">
        <v>182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8</v>
      </c>
      <c r="C198" s="8" t="s">
        <v>13</v>
      </c>
      <c r="D198" s="9" t="s">
        <v>429</v>
      </c>
      <c r="E198" s="9" t="str">
        <f aca="false">REPLACE(D198,7,8,"********")</f>
        <v>412723********7323</v>
      </c>
      <c r="F198" s="8" t="s">
        <v>354</v>
      </c>
      <c r="G198" s="5" t="s">
        <v>16</v>
      </c>
      <c r="H198" s="9" t="n">
        <v>1500</v>
      </c>
      <c r="I198" s="10" t="s">
        <v>182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30</v>
      </c>
      <c r="C199" s="8" t="s">
        <v>13</v>
      </c>
      <c r="D199" s="9" t="s">
        <v>431</v>
      </c>
      <c r="E199" s="9" t="str">
        <f aca="false">REPLACE(D199,7,8,"********")</f>
        <v>412701********2046</v>
      </c>
      <c r="F199" s="8" t="s">
        <v>354</v>
      </c>
      <c r="G199" s="5" t="s">
        <v>16</v>
      </c>
      <c r="H199" s="9" t="n">
        <v>1500</v>
      </c>
      <c r="I199" s="10" t="s">
        <v>182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2</v>
      </c>
      <c r="C200" s="8" t="s">
        <v>23</v>
      </c>
      <c r="D200" s="9" t="s">
        <v>433</v>
      </c>
      <c r="E200" s="9" t="str">
        <f aca="false">REPLACE(D200,7,8,"********")</f>
        <v>412721********421x</v>
      </c>
      <c r="F200" s="8" t="s">
        <v>354</v>
      </c>
      <c r="G200" s="5" t="s">
        <v>16</v>
      </c>
      <c r="H200" s="9" t="n">
        <v>1500</v>
      </c>
      <c r="I200" s="10" t="s">
        <v>182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4</v>
      </c>
      <c r="C201" s="8" t="s">
        <v>13</v>
      </c>
      <c r="D201" s="9" t="s">
        <v>435</v>
      </c>
      <c r="E201" s="9" t="str">
        <f aca="false">REPLACE(D201,7,8,"********")</f>
        <v>412701********202X</v>
      </c>
      <c r="F201" s="8" t="s">
        <v>354</v>
      </c>
      <c r="G201" s="5" t="s">
        <v>16</v>
      </c>
      <c r="H201" s="9" t="n">
        <v>1500</v>
      </c>
      <c r="I201" s="10" t="s">
        <v>182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6</v>
      </c>
      <c r="C202" s="8" t="s">
        <v>23</v>
      </c>
      <c r="D202" s="9" t="s">
        <v>437</v>
      </c>
      <c r="E202" s="9" t="str">
        <f aca="false">REPLACE(D202,7,8,"********")</f>
        <v>412723********0850</v>
      </c>
      <c r="F202" s="8" t="s">
        <v>354</v>
      </c>
      <c r="G202" s="5" t="s">
        <v>16</v>
      </c>
      <c r="H202" s="9" t="n">
        <v>1500</v>
      </c>
      <c r="I202" s="10" t="s">
        <v>182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8</v>
      </c>
      <c r="C203" s="8" t="s">
        <v>13</v>
      </c>
      <c r="D203" s="9" t="s">
        <v>439</v>
      </c>
      <c r="E203" s="9" t="str">
        <f aca="false">REPLACE(D203,7,8,"********")</f>
        <v>412701********0560</v>
      </c>
      <c r="F203" s="8" t="s">
        <v>354</v>
      </c>
      <c r="G203" s="5" t="s">
        <v>16</v>
      </c>
      <c r="H203" s="9" t="n">
        <v>1500</v>
      </c>
      <c r="I203" s="10" t="s">
        <v>182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40</v>
      </c>
      <c r="C204" s="8" t="s">
        <v>23</v>
      </c>
      <c r="D204" s="9" t="s">
        <v>441</v>
      </c>
      <c r="E204" s="9" t="str">
        <f aca="false">REPLACE(D204,7,8,"********")</f>
        <v>412726********4610</v>
      </c>
      <c r="F204" s="8" t="s">
        <v>354</v>
      </c>
      <c r="G204" s="5" t="s">
        <v>16</v>
      </c>
      <c r="H204" s="9" t="n">
        <v>1500</v>
      </c>
      <c r="I204" s="10" t="s">
        <v>182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2</v>
      </c>
      <c r="C205" s="8" t="s">
        <v>13</v>
      </c>
      <c r="D205" s="9" t="s">
        <v>443</v>
      </c>
      <c r="E205" s="9" t="str">
        <f aca="false">REPLACE(D205,7,8,"********")</f>
        <v>412701********1029</v>
      </c>
      <c r="F205" s="8" t="s">
        <v>354</v>
      </c>
      <c r="G205" s="5" t="s">
        <v>16</v>
      </c>
      <c r="H205" s="9" t="n">
        <v>1500</v>
      </c>
      <c r="I205" s="10" t="s">
        <v>182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4</v>
      </c>
      <c r="C206" s="8" t="s">
        <v>23</v>
      </c>
      <c r="D206" s="9" t="s">
        <v>445</v>
      </c>
      <c r="E206" s="9" t="str">
        <f aca="false">REPLACE(D206,7,8,"********")</f>
        <v>412701********1519</v>
      </c>
      <c r="F206" s="8" t="s">
        <v>354</v>
      </c>
      <c r="G206" s="5" t="s">
        <v>16</v>
      </c>
      <c r="H206" s="9" t="n">
        <v>1500</v>
      </c>
      <c r="I206" s="10" t="s">
        <v>182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6</v>
      </c>
      <c r="C207" s="8" t="s">
        <v>13</v>
      </c>
      <c r="D207" s="9" t="s">
        <v>447</v>
      </c>
      <c r="E207" s="9" t="str">
        <f aca="false">REPLACE(D207,7,8,"********")</f>
        <v>412728********6426</v>
      </c>
      <c r="F207" s="8" t="s">
        <v>354</v>
      </c>
      <c r="G207" s="5" t="s">
        <v>16</v>
      </c>
      <c r="H207" s="9" t="n">
        <v>1500</v>
      </c>
      <c r="I207" s="10" t="s">
        <v>182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8</v>
      </c>
      <c r="C208" s="8" t="s">
        <v>13</v>
      </c>
      <c r="D208" s="9" t="s">
        <v>449</v>
      </c>
      <c r="E208" s="9" t="str">
        <f aca="false">REPLACE(D208,7,8,"********")</f>
        <v>412724********5449</v>
      </c>
      <c r="F208" s="8" t="s">
        <v>354</v>
      </c>
      <c r="G208" s="5" t="s">
        <v>16</v>
      </c>
      <c r="H208" s="9" t="n">
        <v>1500</v>
      </c>
      <c r="I208" s="10" t="s">
        <v>182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50</v>
      </c>
      <c r="C209" s="8" t="s">
        <v>23</v>
      </c>
      <c r="D209" s="9" t="s">
        <v>451</v>
      </c>
      <c r="E209" s="9" t="str">
        <f aca="false">REPLACE(D209,7,8,"********")</f>
        <v>412701********2537</v>
      </c>
      <c r="F209" s="8" t="s">
        <v>354</v>
      </c>
      <c r="G209" s="5" t="s">
        <v>16</v>
      </c>
      <c r="H209" s="9" t="n">
        <v>1500</v>
      </c>
      <c r="I209" s="10" t="s">
        <v>182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2</v>
      </c>
      <c r="C210" s="8" t="s">
        <v>13</v>
      </c>
      <c r="D210" s="9" t="s">
        <v>453</v>
      </c>
      <c r="E210" s="9" t="str">
        <f aca="false">REPLACE(D210,7,8,"********")</f>
        <v>410503********2546</v>
      </c>
      <c r="F210" s="8" t="s">
        <v>354</v>
      </c>
      <c r="G210" s="5" t="s">
        <v>16</v>
      </c>
      <c r="H210" s="9" t="n">
        <v>1500</v>
      </c>
      <c r="I210" s="10" t="s">
        <v>182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4</v>
      </c>
      <c r="C211" s="8" t="s">
        <v>13</v>
      </c>
      <c r="D211" s="9" t="s">
        <v>455</v>
      </c>
      <c r="E211" s="9" t="str">
        <f aca="false">REPLACE(D211,7,8,"********")</f>
        <v>412701********0022</v>
      </c>
      <c r="F211" s="8" t="s">
        <v>354</v>
      </c>
      <c r="G211" s="5" t="s">
        <v>16</v>
      </c>
      <c r="H211" s="9" t="n">
        <v>1500</v>
      </c>
      <c r="I211" s="10" t="s">
        <v>182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6</v>
      </c>
      <c r="C212" s="8" t="s">
        <v>23</v>
      </c>
      <c r="D212" s="9" t="s">
        <v>457</v>
      </c>
      <c r="E212" s="9" t="str">
        <f aca="false">REPLACE(D212,7,8,"********")</f>
        <v>412701********2054</v>
      </c>
      <c r="F212" s="8" t="s">
        <v>354</v>
      </c>
      <c r="G212" s="5" t="s">
        <v>16</v>
      </c>
      <c r="H212" s="9" t="n">
        <v>1500</v>
      </c>
      <c r="I212" s="10" t="s">
        <v>182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8</v>
      </c>
      <c r="C213" s="8" t="s">
        <v>13</v>
      </c>
      <c r="D213" s="9" t="s">
        <v>459</v>
      </c>
      <c r="E213" s="9" t="str">
        <f aca="false">REPLACE(D213,7,8,"********")</f>
        <v>412724********3340</v>
      </c>
      <c r="F213" s="8" t="s">
        <v>354</v>
      </c>
      <c r="G213" s="5" t="s">
        <v>16</v>
      </c>
      <c r="H213" s="9" t="n">
        <v>1500</v>
      </c>
      <c r="I213" s="10" t="s">
        <v>182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60</v>
      </c>
      <c r="C214" s="8" t="s">
        <v>23</v>
      </c>
      <c r="D214" s="9" t="s">
        <v>461</v>
      </c>
      <c r="E214" s="9" t="str">
        <f aca="false">REPLACE(D214,7,8,"********")</f>
        <v>422432********6530</v>
      </c>
      <c r="F214" s="8" t="s">
        <v>354</v>
      </c>
      <c r="G214" s="5" t="s">
        <v>16</v>
      </c>
      <c r="H214" s="9" t="n">
        <v>1500</v>
      </c>
      <c r="I214" s="10" t="s">
        <v>182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2</v>
      </c>
      <c r="C215" s="8" t="s">
        <v>13</v>
      </c>
      <c r="D215" s="9" t="s">
        <v>463</v>
      </c>
      <c r="E215" s="9" t="str">
        <f aca="false">REPLACE(D215,7,8,"********")</f>
        <v>412723********5520</v>
      </c>
      <c r="F215" s="8" t="s">
        <v>354</v>
      </c>
      <c r="G215" s="5" t="s">
        <v>16</v>
      </c>
      <c r="H215" s="9" t="n">
        <v>1500</v>
      </c>
      <c r="I215" s="10" t="s">
        <v>182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4</v>
      </c>
      <c r="C216" s="8" t="s">
        <v>13</v>
      </c>
      <c r="D216" s="9" t="s">
        <v>465</v>
      </c>
      <c r="E216" s="9" t="str">
        <f aca="false">REPLACE(D216,7,8,"********")</f>
        <v>412322********0941</v>
      </c>
      <c r="F216" s="8" t="s">
        <v>354</v>
      </c>
      <c r="G216" s="5" t="s">
        <v>16</v>
      </c>
      <c r="H216" s="9" t="n">
        <v>1500</v>
      </c>
      <c r="I216" s="10" t="s">
        <v>182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6</v>
      </c>
      <c r="C217" s="8" t="s">
        <v>23</v>
      </c>
      <c r="D217" s="9" t="s">
        <v>467</v>
      </c>
      <c r="E217" s="9" t="str">
        <f aca="false">REPLACE(D217,7,8,"********")</f>
        <v>412701********201X</v>
      </c>
      <c r="F217" s="8" t="s">
        <v>354</v>
      </c>
      <c r="G217" s="5" t="s">
        <v>16</v>
      </c>
      <c r="H217" s="9" t="n">
        <v>1500</v>
      </c>
      <c r="I217" s="10" t="s">
        <v>182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8</v>
      </c>
      <c r="C218" s="8" t="s">
        <v>23</v>
      </c>
      <c r="D218" s="9" t="s">
        <v>469</v>
      </c>
      <c r="E218" s="9" t="str">
        <f aca="false">REPLACE(D218,7,8,"********")</f>
        <v>412728********3135</v>
      </c>
      <c r="F218" s="8" t="s">
        <v>354</v>
      </c>
      <c r="G218" s="5" t="s">
        <v>16</v>
      </c>
      <c r="H218" s="9" t="n">
        <v>1500</v>
      </c>
      <c r="I218" s="10" t="s">
        <v>182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70</v>
      </c>
      <c r="C219" s="8" t="s">
        <v>13</v>
      </c>
      <c r="D219" s="9" t="s">
        <v>471</v>
      </c>
      <c r="E219" s="9" t="str">
        <f aca="false">REPLACE(D219,7,8,"********")</f>
        <v>412701********3521</v>
      </c>
      <c r="F219" s="8" t="s">
        <v>354</v>
      </c>
      <c r="G219" s="5" t="s">
        <v>16</v>
      </c>
      <c r="H219" s="9" t="n">
        <v>1500</v>
      </c>
      <c r="I219" s="10" t="s">
        <v>182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2</v>
      </c>
      <c r="C220" s="8" t="s">
        <v>23</v>
      </c>
      <c r="D220" s="9" t="s">
        <v>473</v>
      </c>
      <c r="E220" s="9" t="str">
        <f aca="false">REPLACE(D220,7,8,"********")</f>
        <v>412701********0011</v>
      </c>
      <c r="F220" s="8" t="s">
        <v>354</v>
      </c>
      <c r="G220" s="5" t="s">
        <v>16</v>
      </c>
      <c r="H220" s="9" t="n">
        <v>1500</v>
      </c>
      <c r="I220" s="10" t="s">
        <v>182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4</v>
      </c>
      <c r="C221" s="8" t="s">
        <v>23</v>
      </c>
      <c r="D221" s="9" t="s">
        <v>475</v>
      </c>
      <c r="E221" s="9" t="str">
        <f aca="false">REPLACE(D221,7,8,"********")</f>
        <v>412701********0019</v>
      </c>
      <c r="F221" s="8" t="s">
        <v>354</v>
      </c>
      <c r="G221" s="5" t="s">
        <v>16</v>
      </c>
      <c r="H221" s="9" t="n">
        <v>1500</v>
      </c>
      <c r="I221" s="10" t="s">
        <v>182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6</v>
      </c>
      <c r="C222" s="8" t="s">
        <v>23</v>
      </c>
      <c r="D222" s="9" t="s">
        <v>477</v>
      </c>
      <c r="E222" s="9" t="str">
        <f aca="false">REPLACE(D222,7,8,"********")</f>
        <v>412701********1536</v>
      </c>
      <c r="F222" s="8" t="s">
        <v>354</v>
      </c>
      <c r="G222" s="5" t="s">
        <v>16</v>
      </c>
      <c r="H222" s="9" t="n">
        <v>1500</v>
      </c>
      <c r="I222" s="10" t="s">
        <v>182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8</v>
      </c>
      <c r="C223" s="8" t="s">
        <v>23</v>
      </c>
      <c r="D223" s="9" t="s">
        <v>479</v>
      </c>
      <c r="E223" s="9" t="str">
        <f aca="false">REPLACE(D223,7,8,"********")</f>
        <v>412701********1511</v>
      </c>
      <c r="F223" s="8" t="s">
        <v>354</v>
      </c>
      <c r="G223" s="5" t="s">
        <v>16</v>
      </c>
      <c r="H223" s="9" t="n">
        <v>1500</v>
      </c>
      <c r="I223" s="10" t="s">
        <v>182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80</v>
      </c>
      <c r="C224" s="8" t="s">
        <v>23</v>
      </c>
      <c r="D224" s="9" t="s">
        <v>481</v>
      </c>
      <c r="E224" s="9" t="str">
        <f aca="false">REPLACE(D224,7,8,"********")</f>
        <v>412723********2913</v>
      </c>
      <c r="F224" s="8" t="s">
        <v>354</v>
      </c>
      <c r="G224" s="5" t="s">
        <v>16</v>
      </c>
      <c r="H224" s="9" t="n">
        <v>1500</v>
      </c>
      <c r="I224" s="10" t="s">
        <v>182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2</v>
      </c>
      <c r="C225" s="8" t="s">
        <v>13</v>
      </c>
      <c r="D225" s="9" t="s">
        <v>483</v>
      </c>
      <c r="E225" s="9" t="str">
        <f aca="false">REPLACE(D225,7,8,"********")</f>
        <v>412701********2021</v>
      </c>
      <c r="F225" s="8" t="s">
        <v>354</v>
      </c>
      <c r="G225" s="5" t="s">
        <v>16</v>
      </c>
      <c r="H225" s="9" t="n">
        <v>1500</v>
      </c>
      <c r="I225" s="10" t="s">
        <v>182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4</v>
      </c>
      <c r="C226" s="8" t="s">
        <v>23</v>
      </c>
      <c r="D226" s="9" t="s">
        <v>485</v>
      </c>
      <c r="E226" s="9" t="str">
        <f aca="false">REPLACE(D226,7,8,"********")</f>
        <v>412701********153x</v>
      </c>
      <c r="F226" s="8" t="s">
        <v>354</v>
      </c>
      <c r="G226" s="5" t="s">
        <v>16</v>
      </c>
      <c r="H226" s="9" t="n">
        <v>1500</v>
      </c>
      <c r="I226" s="10" t="s">
        <v>182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6</v>
      </c>
      <c r="C227" s="8" t="s">
        <v>23</v>
      </c>
      <c r="D227" s="9" t="s">
        <v>487</v>
      </c>
      <c r="E227" s="9" t="str">
        <f aca="false">REPLACE(D227,7,8,"********")</f>
        <v>412701********3570</v>
      </c>
      <c r="F227" s="8" t="s">
        <v>354</v>
      </c>
      <c r="G227" s="5" t="s">
        <v>16</v>
      </c>
      <c r="H227" s="9" t="n">
        <v>1500</v>
      </c>
      <c r="I227" s="10" t="s">
        <v>182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8</v>
      </c>
      <c r="C228" s="8" t="s">
        <v>13</v>
      </c>
      <c r="D228" s="9" t="s">
        <v>489</v>
      </c>
      <c r="E228" s="9" t="str">
        <f aca="false">REPLACE(D228,7,8,"********")</f>
        <v>412701********2522</v>
      </c>
      <c r="F228" s="8" t="s">
        <v>354</v>
      </c>
      <c r="G228" s="5" t="s">
        <v>16</v>
      </c>
      <c r="H228" s="9" t="n">
        <v>1500</v>
      </c>
      <c r="I228" s="10" t="s">
        <v>182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90</v>
      </c>
      <c r="C229" s="8" t="s">
        <v>13</v>
      </c>
      <c r="D229" s="9" t="s">
        <v>491</v>
      </c>
      <c r="E229" s="9" t="str">
        <f aca="false">REPLACE(D229,7,8,"********")</f>
        <v>412701********1562</v>
      </c>
      <c r="F229" s="8" t="s">
        <v>354</v>
      </c>
      <c r="G229" s="5" t="s">
        <v>16</v>
      </c>
      <c r="H229" s="9" t="n">
        <v>1500</v>
      </c>
      <c r="I229" s="10" t="s">
        <v>182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2</v>
      </c>
      <c r="C230" s="8" t="s">
        <v>23</v>
      </c>
      <c r="D230" s="9" t="s">
        <v>493</v>
      </c>
      <c r="E230" s="9" t="str">
        <f aca="false">REPLACE(D230,7,8,"********")</f>
        <v>412701********3055</v>
      </c>
      <c r="F230" s="8" t="s">
        <v>354</v>
      </c>
      <c r="G230" s="5" t="s">
        <v>16</v>
      </c>
      <c r="H230" s="9" t="n">
        <v>1500</v>
      </c>
      <c r="I230" s="10" t="s">
        <v>182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4</v>
      </c>
      <c r="C231" s="8" t="s">
        <v>23</v>
      </c>
      <c r="D231" s="9" t="s">
        <v>495</v>
      </c>
      <c r="E231" s="9" t="str">
        <f aca="false">REPLACE(D231,7,8,"********")</f>
        <v>412722********3076</v>
      </c>
      <c r="F231" s="8" t="s">
        <v>354</v>
      </c>
      <c r="G231" s="5" t="s">
        <v>16</v>
      </c>
      <c r="H231" s="9" t="n">
        <v>1500</v>
      </c>
      <c r="I231" s="10" t="s">
        <v>182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6</v>
      </c>
      <c r="C232" s="8" t="s">
        <v>13</v>
      </c>
      <c r="D232" s="9" t="s">
        <v>497</v>
      </c>
      <c r="E232" s="9" t="str">
        <f aca="false">REPLACE(D232,7,8,"********")</f>
        <v>410726********1227</v>
      </c>
      <c r="F232" s="8" t="s">
        <v>354</v>
      </c>
      <c r="G232" s="5" t="s">
        <v>16</v>
      </c>
      <c r="H232" s="9" t="n">
        <v>1500</v>
      </c>
      <c r="I232" s="10" t="s">
        <v>182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8</v>
      </c>
      <c r="C233" s="8" t="s">
        <v>13</v>
      </c>
      <c r="D233" s="9" t="s">
        <v>499</v>
      </c>
      <c r="E233" s="9" t="str">
        <f aca="false">REPLACE(D233,7,8,"********")</f>
        <v>412727********0040</v>
      </c>
      <c r="F233" s="8" t="s">
        <v>354</v>
      </c>
      <c r="G233" s="5" t="s">
        <v>16</v>
      </c>
      <c r="H233" s="9" t="n">
        <v>1500</v>
      </c>
      <c r="I233" s="10" t="s">
        <v>182</v>
      </c>
      <c r="J233" s="17"/>
    </row>
    <row r="234" s="1" customFormat="true" ht="22" hidden="false" customHeight="true" outlineLevel="0" collapsed="false">
      <c r="A234" s="9" t="n">
        <v>231</v>
      </c>
      <c r="B234" s="7" t="s">
        <v>500</v>
      </c>
      <c r="C234" s="8" t="s">
        <v>23</v>
      </c>
      <c r="D234" s="9" t="s">
        <v>501</v>
      </c>
      <c r="E234" s="9" t="str">
        <f aca="false">REPLACE(D234,7,8,"********")</f>
        <v>412727********0010</v>
      </c>
      <c r="F234" s="8" t="s">
        <v>354</v>
      </c>
      <c r="G234" s="5" t="s">
        <v>16</v>
      </c>
      <c r="H234" s="9" t="n">
        <v>1500</v>
      </c>
      <c r="I234" s="10" t="s">
        <v>182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2</v>
      </c>
      <c r="C235" s="8" t="s">
        <v>13</v>
      </c>
      <c r="D235" s="9" t="s">
        <v>503</v>
      </c>
      <c r="E235" s="9" t="str">
        <f aca="false">REPLACE(D235,7,8,"********")</f>
        <v>412725********2328</v>
      </c>
      <c r="F235" s="8" t="s">
        <v>354</v>
      </c>
      <c r="G235" s="5" t="s">
        <v>16</v>
      </c>
      <c r="H235" s="9" t="n">
        <v>1500</v>
      </c>
      <c r="I235" s="10" t="s">
        <v>182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4</v>
      </c>
      <c r="C236" s="8" t="s">
        <v>23</v>
      </c>
      <c r="D236" s="9" t="s">
        <v>505</v>
      </c>
      <c r="E236" s="9" t="str">
        <f aca="false">REPLACE(D236,7,8,"********")</f>
        <v>412724********5135</v>
      </c>
      <c r="F236" s="8" t="s">
        <v>354</v>
      </c>
      <c r="G236" s="5" t="s">
        <v>16</v>
      </c>
      <c r="H236" s="9" t="n">
        <v>1500</v>
      </c>
      <c r="I236" s="10" t="s">
        <v>182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6</v>
      </c>
      <c r="C237" s="8" t="s">
        <v>13</v>
      </c>
      <c r="D237" s="9" t="s">
        <v>507</v>
      </c>
      <c r="E237" s="9" t="str">
        <f aca="false">REPLACE(D237,7,8,"********")</f>
        <v>412701********2026</v>
      </c>
      <c r="F237" s="8" t="s">
        <v>354</v>
      </c>
      <c r="G237" s="5" t="s">
        <v>16</v>
      </c>
      <c r="H237" s="9" t="n">
        <v>1500</v>
      </c>
      <c r="I237" s="10" t="s">
        <v>182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8</v>
      </c>
      <c r="C238" s="8" t="s">
        <v>13</v>
      </c>
      <c r="D238" s="9" t="s">
        <v>509</v>
      </c>
      <c r="E238" s="9" t="str">
        <f aca="false">REPLACE(D238,7,8,"********")</f>
        <v>412701********2024</v>
      </c>
      <c r="F238" s="8" t="s">
        <v>354</v>
      </c>
      <c r="G238" s="5" t="s">
        <v>16</v>
      </c>
      <c r="H238" s="9" t="n">
        <v>1500</v>
      </c>
      <c r="I238" s="10" t="s">
        <v>182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10</v>
      </c>
      <c r="C239" s="8" t="s">
        <v>13</v>
      </c>
      <c r="D239" s="9" t="s">
        <v>511</v>
      </c>
      <c r="E239" s="9" t="str">
        <f aca="false">REPLACE(D239,7,8,"********")</f>
        <v>412723********124x</v>
      </c>
      <c r="F239" s="8" t="s">
        <v>354</v>
      </c>
      <c r="G239" s="5" t="s">
        <v>16</v>
      </c>
      <c r="H239" s="9" t="n">
        <v>1500</v>
      </c>
      <c r="I239" s="10" t="s">
        <v>182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2</v>
      </c>
      <c r="C240" s="8" t="s">
        <v>23</v>
      </c>
      <c r="D240" s="9" t="s">
        <v>513</v>
      </c>
      <c r="E240" s="9" t="str">
        <f aca="false">REPLACE(D240,7,8,"********")</f>
        <v>412723********8118</v>
      </c>
      <c r="F240" s="8" t="s">
        <v>354</v>
      </c>
      <c r="G240" s="5" t="s">
        <v>16</v>
      </c>
      <c r="H240" s="9" t="n">
        <v>1500</v>
      </c>
      <c r="I240" s="10" t="s">
        <v>182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4</v>
      </c>
      <c r="C241" s="8" t="s">
        <v>13</v>
      </c>
      <c r="D241" s="9" t="s">
        <v>515</v>
      </c>
      <c r="E241" s="9" t="str">
        <f aca="false">REPLACE(D241,7,8,"********")</f>
        <v>412701********3028</v>
      </c>
      <c r="F241" s="8" t="s">
        <v>354</v>
      </c>
      <c r="G241" s="5" t="s">
        <v>16</v>
      </c>
      <c r="H241" s="9" t="n">
        <v>1500</v>
      </c>
      <c r="I241" s="10" t="s">
        <v>182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6</v>
      </c>
      <c r="C242" s="8" t="s">
        <v>13</v>
      </c>
      <c r="D242" s="9" t="s">
        <v>517</v>
      </c>
      <c r="E242" s="9" t="str">
        <f aca="false">REPLACE(D242,7,8,"********")</f>
        <v>412727********4545</v>
      </c>
      <c r="F242" s="8" t="s">
        <v>354</v>
      </c>
      <c r="G242" s="5" t="s">
        <v>16</v>
      </c>
      <c r="H242" s="9" t="n">
        <v>1500</v>
      </c>
      <c r="I242" s="10" t="s">
        <v>182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8</v>
      </c>
      <c r="C243" s="8" t="s">
        <v>13</v>
      </c>
      <c r="D243" s="9" t="s">
        <v>519</v>
      </c>
      <c r="E243" s="9" t="str">
        <f aca="false">REPLACE(D243,7,8,"********")</f>
        <v>412723********9048</v>
      </c>
      <c r="F243" s="8" t="s">
        <v>354</v>
      </c>
      <c r="G243" s="5" t="s">
        <v>16</v>
      </c>
      <c r="H243" s="9" t="n">
        <v>1500</v>
      </c>
      <c r="I243" s="10" t="s">
        <v>182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20</v>
      </c>
      <c r="C244" s="8" t="s">
        <v>23</v>
      </c>
      <c r="D244" s="9" t="s">
        <v>521</v>
      </c>
      <c r="E244" s="9" t="str">
        <f aca="false">REPLACE(D244,7,8,"********")</f>
        <v>412701********1531</v>
      </c>
      <c r="F244" s="8" t="s">
        <v>354</v>
      </c>
      <c r="G244" s="5" t="s">
        <v>16</v>
      </c>
      <c r="H244" s="9" t="n">
        <v>1500</v>
      </c>
      <c r="I244" s="10" t="s">
        <v>182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2</v>
      </c>
      <c r="C245" s="8" t="s">
        <v>23</v>
      </c>
      <c r="D245" s="9" t="s">
        <v>523</v>
      </c>
      <c r="E245" s="9" t="str">
        <f aca="false">REPLACE(D245,7,8,"********")</f>
        <v>412701********4016</v>
      </c>
      <c r="F245" s="8" t="s">
        <v>354</v>
      </c>
      <c r="G245" s="5" t="s">
        <v>16</v>
      </c>
      <c r="H245" s="9" t="n">
        <v>1500</v>
      </c>
      <c r="I245" s="10" t="s">
        <v>182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4</v>
      </c>
      <c r="C246" s="8" t="s">
        <v>13</v>
      </c>
      <c r="D246" s="9" t="s">
        <v>525</v>
      </c>
      <c r="E246" s="9" t="str">
        <f aca="false">REPLACE(D246,7,8,"********")</f>
        <v>412701********4023</v>
      </c>
      <c r="F246" s="8" t="s">
        <v>354</v>
      </c>
      <c r="G246" s="5" t="s">
        <v>16</v>
      </c>
      <c r="H246" s="9" t="n">
        <v>1500</v>
      </c>
      <c r="I246" s="10" t="s">
        <v>182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6</v>
      </c>
      <c r="C247" s="8" t="s">
        <v>13</v>
      </c>
      <c r="D247" s="9" t="s">
        <v>527</v>
      </c>
      <c r="E247" s="9" t="str">
        <f aca="false">REPLACE(D247,7,8,"********")</f>
        <v>412701********1825</v>
      </c>
      <c r="F247" s="8" t="s">
        <v>354</v>
      </c>
      <c r="G247" s="5" t="s">
        <v>16</v>
      </c>
      <c r="H247" s="9" t="n">
        <v>1500</v>
      </c>
      <c r="I247" s="10" t="s">
        <v>182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8</v>
      </c>
      <c r="C248" s="8" t="s">
        <v>13</v>
      </c>
      <c r="D248" s="9" t="s">
        <v>529</v>
      </c>
      <c r="E248" s="9" t="str">
        <f aca="false">REPLACE(D248,7,8,"********")</f>
        <v>411602********4528</v>
      </c>
      <c r="F248" s="8" t="s">
        <v>354</v>
      </c>
      <c r="G248" s="5" t="s">
        <v>16</v>
      </c>
      <c r="H248" s="9" t="n">
        <v>1500</v>
      </c>
      <c r="I248" s="10" t="s">
        <v>182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30</v>
      </c>
      <c r="C249" s="8" t="s">
        <v>13</v>
      </c>
      <c r="D249" s="9" t="s">
        <v>531</v>
      </c>
      <c r="E249" s="9" t="str">
        <f aca="false">REPLACE(D249,7,8,"********")</f>
        <v>412727********7421</v>
      </c>
      <c r="F249" s="8" t="s">
        <v>354</v>
      </c>
      <c r="G249" s="5" t="s">
        <v>16</v>
      </c>
      <c r="H249" s="9" t="n">
        <v>1500</v>
      </c>
      <c r="I249" s="10" t="s">
        <v>182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2</v>
      </c>
      <c r="C250" s="8" t="s">
        <v>13</v>
      </c>
      <c r="D250" s="9" t="s">
        <v>533</v>
      </c>
      <c r="E250" s="9" t="str">
        <f aca="false">REPLACE(D250,7,8,"********")</f>
        <v>412701********1523</v>
      </c>
      <c r="F250" s="8" t="s">
        <v>354</v>
      </c>
      <c r="G250" s="5" t="s">
        <v>16</v>
      </c>
      <c r="H250" s="9" t="n">
        <v>1500</v>
      </c>
      <c r="I250" s="10" t="s">
        <v>182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4</v>
      </c>
      <c r="C251" s="8" t="s">
        <v>23</v>
      </c>
      <c r="D251" s="9" t="s">
        <v>535</v>
      </c>
      <c r="E251" s="9" t="str">
        <f aca="false">REPLACE(D251,7,8,"********")</f>
        <v>412701********301X</v>
      </c>
      <c r="F251" s="8" t="s">
        <v>354</v>
      </c>
      <c r="G251" s="5" t="s">
        <v>16</v>
      </c>
      <c r="H251" s="9" t="n">
        <v>1500</v>
      </c>
      <c r="I251" s="10" t="s">
        <v>182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6</v>
      </c>
      <c r="C252" s="8" t="s">
        <v>13</v>
      </c>
      <c r="D252" s="9" t="s">
        <v>537</v>
      </c>
      <c r="E252" s="9" t="str">
        <f aca="false">REPLACE(D252,7,8,"********")</f>
        <v>412701********3543</v>
      </c>
      <c r="F252" s="8" t="s">
        <v>354</v>
      </c>
      <c r="G252" s="5" t="s">
        <v>16</v>
      </c>
      <c r="H252" s="9" t="n">
        <v>1500</v>
      </c>
      <c r="I252" s="10" t="s">
        <v>182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8</v>
      </c>
      <c r="C253" s="8" t="s">
        <v>23</v>
      </c>
      <c r="D253" s="9" t="s">
        <v>539</v>
      </c>
      <c r="E253" s="9" t="str">
        <f aca="false">REPLACE(D253,7,8,"********")</f>
        <v>412701********4037</v>
      </c>
      <c r="F253" s="8" t="s">
        <v>354</v>
      </c>
      <c r="G253" s="5" t="s">
        <v>16</v>
      </c>
      <c r="H253" s="9" t="n">
        <v>1500</v>
      </c>
      <c r="I253" s="10" t="s">
        <v>182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40</v>
      </c>
      <c r="C254" s="8" t="s">
        <v>23</v>
      </c>
      <c r="D254" s="9" t="s">
        <v>541</v>
      </c>
      <c r="E254" s="9" t="str">
        <f aca="false">REPLACE(D254,7,8,"********")</f>
        <v>412701********4035</v>
      </c>
      <c r="F254" s="8" t="s">
        <v>354</v>
      </c>
      <c r="G254" s="5" t="s">
        <v>16</v>
      </c>
      <c r="H254" s="9" t="n">
        <v>1500</v>
      </c>
      <c r="I254" s="10" t="s">
        <v>182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2</v>
      </c>
      <c r="C255" s="8" t="s">
        <v>13</v>
      </c>
      <c r="D255" s="9" t="s">
        <v>543</v>
      </c>
      <c r="E255" s="9" t="str">
        <f aca="false">REPLACE(D255,7,8,"********")</f>
        <v>412701********352X</v>
      </c>
      <c r="F255" s="8" t="s">
        <v>354</v>
      </c>
      <c r="G255" s="5" t="s">
        <v>16</v>
      </c>
      <c r="H255" s="9" t="n">
        <v>1500</v>
      </c>
      <c r="I255" s="10" t="s">
        <v>182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4</v>
      </c>
      <c r="C256" s="8" t="s">
        <v>13</v>
      </c>
      <c r="D256" s="9" t="s">
        <v>545</v>
      </c>
      <c r="E256" s="9" t="str">
        <f aca="false">REPLACE(D256,7,8,"********")</f>
        <v>410403********2525</v>
      </c>
      <c r="F256" s="8" t="s">
        <v>354</v>
      </c>
      <c r="G256" s="5" t="s">
        <v>16</v>
      </c>
      <c r="H256" s="9" t="n">
        <v>1500</v>
      </c>
      <c r="I256" s="10" t="s">
        <v>182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6</v>
      </c>
      <c r="C257" s="8" t="s">
        <v>13</v>
      </c>
      <c r="D257" s="9" t="s">
        <v>547</v>
      </c>
      <c r="E257" s="9" t="str">
        <f aca="false">REPLACE(D257,7,8,"********")</f>
        <v>412701********304x</v>
      </c>
      <c r="F257" s="8" t="s">
        <v>354</v>
      </c>
      <c r="G257" s="5" t="s">
        <v>16</v>
      </c>
      <c r="H257" s="9" t="n">
        <v>1500</v>
      </c>
      <c r="I257" s="10" t="s">
        <v>182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8</v>
      </c>
      <c r="C258" s="8" t="s">
        <v>23</v>
      </c>
      <c r="D258" s="9" t="s">
        <v>549</v>
      </c>
      <c r="E258" s="9" t="str">
        <f aca="false">REPLACE(D258,7,8,"********")</f>
        <v>412701********3079</v>
      </c>
      <c r="F258" s="8" t="s">
        <v>354</v>
      </c>
      <c r="G258" s="5" t="s">
        <v>16</v>
      </c>
      <c r="H258" s="9" t="n">
        <v>1500</v>
      </c>
      <c r="I258" s="10" t="s">
        <v>182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50</v>
      </c>
      <c r="C259" s="8" t="s">
        <v>13</v>
      </c>
      <c r="D259" s="9" t="s">
        <v>551</v>
      </c>
      <c r="E259" s="9" t="str">
        <f aca="false">REPLACE(D259,7,8,"********")</f>
        <v>412701********302X</v>
      </c>
      <c r="F259" s="8" t="s">
        <v>354</v>
      </c>
      <c r="G259" s="5" t="s">
        <v>16</v>
      </c>
      <c r="H259" s="9" t="n">
        <v>1500</v>
      </c>
      <c r="I259" s="10" t="s">
        <v>182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2</v>
      </c>
      <c r="C260" s="8" t="s">
        <v>23</v>
      </c>
      <c r="D260" s="9" t="s">
        <v>553</v>
      </c>
      <c r="E260" s="9" t="str">
        <f aca="false">REPLACE(D260,7,8,"********")</f>
        <v>412727********6193</v>
      </c>
      <c r="F260" s="8" t="s">
        <v>354</v>
      </c>
      <c r="G260" s="5" t="s">
        <v>16</v>
      </c>
      <c r="H260" s="9" t="n">
        <v>1500</v>
      </c>
      <c r="I260" s="10" t="s">
        <v>182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4</v>
      </c>
      <c r="C261" s="8" t="s">
        <v>13</v>
      </c>
      <c r="D261" s="9" t="s">
        <v>555</v>
      </c>
      <c r="E261" s="9" t="str">
        <f aca="false">REPLACE(D261,7,8,"********")</f>
        <v>412701********002X</v>
      </c>
      <c r="F261" s="8" t="s">
        <v>354</v>
      </c>
      <c r="G261" s="5" t="s">
        <v>16</v>
      </c>
      <c r="H261" s="9" t="n">
        <v>1500</v>
      </c>
      <c r="I261" s="10" t="s">
        <v>182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6</v>
      </c>
      <c r="C262" s="8" t="s">
        <v>13</v>
      </c>
      <c r="D262" s="9" t="s">
        <v>557</v>
      </c>
      <c r="E262" s="9" t="str">
        <f aca="false">REPLACE(D262,7,8,"********")</f>
        <v>410328********4540</v>
      </c>
      <c r="F262" s="8" t="s">
        <v>354</v>
      </c>
      <c r="G262" s="5" t="s">
        <v>16</v>
      </c>
      <c r="H262" s="9" t="n">
        <v>1500</v>
      </c>
      <c r="I262" s="10" t="s">
        <v>182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8</v>
      </c>
      <c r="C263" s="8" t="s">
        <v>23</v>
      </c>
      <c r="D263" s="9" t="s">
        <v>559</v>
      </c>
      <c r="E263" s="9" t="str">
        <f aca="false">REPLACE(D263,7,8,"********")</f>
        <v>412701********2017</v>
      </c>
      <c r="F263" s="8" t="s">
        <v>354</v>
      </c>
      <c r="G263" s="5" t="s">
        <v>16</v>
      </c>
      <c r="H263" s="9" t="n">
        <v>1500</v>
      </c>
      <c r="I263" s="10" t="s">
        <v>298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60</v>
      </c>
      <c r="C264" s="8" t="s">
        <v>13</v>
      </c>
      <c r="D264" s="9" t="s">
        <v>561</v>
      </c>
      <c r="E264" s="9" t="str">
        <f aca="false">REPLACE(D264,7,8,"********")</f>
        <v>412723********9087</v>
      </c>
      <c r="F264" s="8" t="s">
        <v>354</v>
      </c>
      <c r="G264" s="5" t="s">
        <v>16</v>
      </c>
      <c r="H264" s="9" t="n">
        <v>1500</v>
      </c>
      <c r="I264" s="10" t="s">
        <v>298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2</v>
      </c>
      <c r="C265" s="8" t="s">
        <v>13</v>
      </c>
      <c r="D265" s="9" t="s">
        <v>563</v>
      </c>
      <c r="E265" s="9" t="str">
        <f aca="false">REPLACE(D265,7,8,"********")</f>
        <v>412728********4247</v>
      </c>
      <c r="F265" s="8" t="s">
        <v>354</v>
      </c>
      <c r="G265" s="5" t="s">
        <v>16</v>
      </c>
      <c r="H265" s="9" t="n">
        <v>1500</v>
      </c>
      <c r="I265" s="10" t="s">
        <v>298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4</v>
      </c>
      <c r="C266" s="8" t="s">
        <v>13</v>
      </c>
      <c r="D266" s="9" t="s">
        <v>565</v>
      </c>
      <c r="E266" s="9" t="str">
        <f aca="false">REPLACE(D266,7,8,"********")</f>
        <v>412725********6168</v>
      </c>
      <c r="F266" s="8" t="s">
        <v>354</v>
      </c>
      <c r="G266" s="5" t="s">
        <v>16</v>
      </c>
      <c r="H266" s="9" t="n">
        <v>1500</v>
      </c>
      <c r="I266" s="10" t="s">
        <v>298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6</v>
      </c>
      <c r="C267" s="8" t="s">
        <v>13</v>
      </c>
      <c r="D267" s="9" t="s">
        <v>567</v>
      </c>
      <c r="E267" s="9" t="str">
        <f aca="false">REPLACE(D267,7,8,"********")</f>
        <v>412701********3521</v>
      </c>
      <c r="F267" s="8" t="s">
        <v>354</v>
      </c>
      <c r="G267" s="5" t="s">
        <v>16</v>
      </c>
      <c r="H267" s="9" t="n">
        <v>1500</v>
      </c>
      <c r="I267" s="10" t="s">
        <v>298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8</v>
      </c>
      <c r="C268" s="8" t="s">
        <v>13</v>
      </c>
      <c r="D268" s="9" t="s">
        <v>569</v>
      </c>
      <c r="E268" s="9" t="str">
        <f aca="false">REPLACE(D268,7,8,"********")</f>
        <v>412728********4564</v>
      </c>
      <c r="F268" s="8" t="s">
        <v>354</v>
      </c>
      <c r="G268" s="5" t="s">
        <v>16</v>
      </c>
      <c r="H268" s="9" t="n">
        <v>1500</v>
      </c>
      <c r="I268" s="10" t="s">
        <v>298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70</v>
      </c>
      <c r="C269" s="8" t="s">
        <v>23</v>
      </c>
      <c r="D269" s="9" t="s">
        <v>571</v>
      </c>
      <c r="E269" s="9" t="str">
        <f aca="false">REPLACE(D269,7,8,"********")</f>
        <v>412701********101X</v>
      </c>
      <c r="F269" s="8" t="s">
        <v>354</v>
      </c>
      <c r="G269" s="5" t="s">
        <v>16</v>
      </c>
      <c r="H269" s="9" t="n">
        <v>1500</v>
      </c>
      <c r="I269" s="10" t="s">
        <v>298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2</v>
      </c>
      <c r="C270" s="8" t="s">
        <v>13</v>
      </c>
      <c r="D270" s="9" t="s">
        <v>573</v>
      </c>
      <c r="E270" s="9" t="str">
        <f aca="false">REPLACE(D270,7,8,"********")</f>
        <v>412701********002X</v>
      </c>
      <c r="F270" s="8" t="s">
        <v>354</v>
      </c>
      <c r="G270" s="5" t="s">
        <v>16</v>
      </c>
      <c r="H270" s="9" t="n">
        <v>1500</v>
      </c>
      <c r="I270" s="10" t="s">
        <v>298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4</v>
      </c>
      <c r="C271" s="8" t="s">
        <v>23</v>
      </c>
      <c r="D271" s="9" t="s">
        <v>575</v>
      </c>
      <c r="E271" s="9" t="str">
        <f aca="false">REPLACE(D271,7,8,"********")</f>
        <v>412701********2031</v>
      </c>
      <c r="F271" s="8" t="s">
        <v>354</v>
      </c>
      <c r="G271" s="5" t="s">
        <v>16</v>
      </c>
      <c r="H271" s="9" t="n">
        <v>1500</v>
      </c>
      <c r="I271" s="10" t="s">
        <v>298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6</v>
      </c>
      <c r="C272" s="8" t="s">
        <v>13</v>
      </c>
      <c r="D272" s="9" t="s">
        <v>577</v>
      </c>
      <c r="E272" s="9" t="str">
        <f aca="false">REPLACE(D272,7,8,"********")</f>
        <v>412723********0823</v>
      </c>
      <c r="F272" s="8" t="s">
        <v>354</v>
      </c>
      <c r="G272" s="5" t="s">
        <v>16</v>
      </c>
      <c r="H272" s="9" t="n">
        <v>1500</v>
      </c>
      <c r="I272" s="10" t="s">
        <v>298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8</v>
      </c>
      <c r="C273" s="8" t="s">
        <v>13</v>
      </c>
      <c r="D273" s="9" t="s">
        <v>579</v>
      </c>
      <c r="E273" s="9" t="str">
        <f aca="false">REPLACE(D273,7,8,"********")</f>
        <v>412723********344X</v>
      </c>
      <c r="F273" s="8" t="s">
        <v>354</v>
      </c>
      <c r="G273" s="5" t="s">
        <v>16</v>
      </c>
      <c r="H273" s="9" t="n">
        <v>1500</v>
      </c>
      <c r="I273" s="10" t="s">
        <v>298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80</v>
      </c>
      <c r="C274" s="8" t="s">
        <v>13</v>
      </c>
      <c r="D274" s="9" t="s">
        <v>581</v>
      </c>
      <c r="E274" s="9" t="str">
        <f aca="false">REPLACE(D274,7,8,"********")</f>
        <v>412701********3566</v>
      </c>
      <c r="F274" s="8" t="s">
        <v>354</v>
      </c>
      <c r="G274" s="5" t="s">
        <v>16</v>
      </c>
      <c r="H274" s="9" t="n">
        <v>1500</v>
      </c>
      <c r="I274" s="10" t="s">
        <v>298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2</v>
      </c>
      <c r="C275" s="8" t="s">
        <v>23</v>
      </c>
      <c r="D275" s="9" t="s">
        <v>583</v>
      </c>
      <c r="E275" s="9" t="str">
        <f aca="false">REPLACE(D275,7,8,"********")</f>
        <v>412723********5911</v>
      </c>
      <c r="F275" s="8" t="s">
        <v>354</v>
      </c>
      <c r="G275" s="5" t="s">
        <v>16</v>
      </c>
      <c r="H275" s="9" t="n">
        <v>1500</v>
      </c>
      <c r="I275" s="10" t="s">
        <v>298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4</v>
      </c>
      <c r="C276" s="8" t="s">
        <v>13</v>
      </c>
      <c r="D276" s="9" t="s">
        <v>585</v>
      </c>
      <c r="E276" s="9" t="str">
        <f aca="false">REPLACE(D276,7,8,"********")</f>
        <v>412723********1646</v>
      </c>
      <c r="F276" s="8" t="s">
        <v>354</v>
      </c>
      <c r="G276" s="5" t="s">
        <v>16</v>
      </c>
      <c r="H276" s="9" t="n">
        <v>1500</v>
      </c>
      <c r="I276" s="10" t="s">
        <v>298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6</v>
      </c>
      <c r="C277" s="8" t="s">
        <v>13</v>
      </c>
      <c r="D277" s="9" t="s">
        <v>587</v>
      </c>
      <c r="E277" s="9" t="str">
        <f aca="false">REPLACE(D277,7,8,"********")</f>
        <v>411628********3425</v>
      </c>
      <c r="F277" s="8" t="s">
        <v>354</v>
      </c>
      <c r="G277" s="5" t="s">
        <v>16</v>
      </c>
      <c r="H277" s="9" t="n">
        <v>1500</v>
      </c>
      <c r="I277" s="10" t="s">
        <v>298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8</v>
      </c>
      <c r="C278" s="8" t="s">
        <v>23</v>
      </c>
      <c r="D278" s="9" t="s">
        <v>589</v>
      </c>
      <c r="E278" s="9" t="str">
        <f aca="false">REPLACE(D278,7,8,"********")</f>
        <v>412701********1515</v>
      </c>
      <c r="F278" s="8" t="s">
        <v>354</v>
      </c>
      <c r="G278" s="5" t="s">
        <v>16</v>
      </c>
      <c r="H278" s="9" t="n">
        <v>1500</v>
      </c>
      <c r="I278" s="10" t="s">
        <v>298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90</v>
      </c>
      <c r="C279" s="8" t="s">
        <v>13</v>
      </c>
      <c r="D279" s="9" t="s">
        <v>591</v>
      </c>
      <c r="E279" s="9" t="str">
        <f aca="false">REPLACE(D279,7,8,"********")</f>
        <v>412701********4049</v>
      </c>
      <c r="F279" s="8" t="s">
        <v>354</v>
      </c>
      <c r="G279" s="5" t="s">
        <v>16</v>
      </c>
      <c r="H279" s="9" t="n">
        <v>1500</v>
      </c>
      <c r="I279" s="10" t="s">
        <v>298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2</v>
      </c>
      <c r="C280" s="8" t="s">
        <v>23</v>
      </c>
      <c r="D280" s="9" t="s">
        <v>593</v>
      </c>
      <c r="E280" s="9" t="str">
        <f aca="false">REPLACE(D280,7,8,"********")</f>
        <v>412727********8034</v>
      </c>
      <c r="F280" s="8" t="s">
        <v>354</v>
      </c>
      <c r="G280" s="5" t="s">
        <v>16</v>
      </c>
      <c r="H280" s="9" t="n">
        <v>1500</v>
      </c>
      <c r="I280" s="10" t="s">
        <v>298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4</v>
      </c>
      <c r="C281" s="8" t="s">
        <v>23</v>
      </c>
      <c r="D281" s="9" t="s">
        <v>595</v>
      </c>
      <c r="E281" s="9" t="str">
        <f aca="false">REPLACE(D281,7,8,"********")</f>
        <v>412701********2013</v>
      </c>
      <c r="F281" s="8" t="s">
        <v>354</v>
      </c>
      <c r="G281" s="5" t="s">
        <v>16</v>
      </c>
      <c r="H281" s="9" t="n">
        <v>1500</v>
      </c>
      <c r="I281" s="10" t="s">
        <v>298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6</v>
      </c>
      <c r="C282" s="8" t="s">
        <v>23</v>
      </c>
      <c r="D282" s="9" t="s">
        <v>597</v>
      </c>
      <c r="E282" s="9" t="str">
        <f aca="false">REPLACE(D282,7,8,"********")</f>
        <v>410403********3010</v>
      </c>
      <c r="F282" s="8" t="s">
        <v>354</v>
      </c>
      <c r="G282" s="5" t="s">
        <v>16</v>
      </c>
      <c r="H282" s="9" t="n">
        <v>1500</v>
      </c>
      <c r="I282" s="10" t="s">
        <v>298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8</v>
      </c>
      <c r="C283" s="8" t="s">
        <v>23</v>
      </c>
      <c r="D283" s="9" t="s">
        <v>599</v>
      </c>
      <c r="E283" s="9" t="str">
        <f aca="false">REPLACE(D283,7,8,"********")</f>
        <v>412701********0592</v>
      </c>
      <c r="F283" s="8" t="s">
        <v>354</v>
      </c>
      <c r="G283" s="5" t="s">
        <v>16</v>
      </c>
      <c r="H283" s="9" t="n">
        <v>1500</v>
      </c>
      <c r="I283" s="10" t="s">
        <v>298</v>
      </c>
      <c r="J283" s="17"/>
    </row>
    <row r="284" s="1" customFormat="true" ht="22" hidden="false" customHeight="true" outlineLevel="0" collapsed="false">
      <c r="A284" s="9" t="n">
        <v>281</v>
      </c>
      <c r="B284" s="7" t="s">
        <v>600</v>
      </c>
      <c r="C284" s="8" t="s">
        <v>13</v>
      </c>
      <c r="D284" s="9" t="s">
        <v>601</v>
      </c>
      <c r="E284" s="9" t="str">
        <f aca="false">REPLACE(D284,7,8,"********")</f>
        <v>412727********0423</v>
      </c>
      <c r="F284" s="8" t="s">
        <v>354</v>
      </c>
      <c r="G284" s="5" t="s">
        <v>16</v>
      </c>
      <c r="H284" s="9" t="n">
        <v>1500</v>
      </c>
      <c r="I284" s="10" t="s">
        <v>298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2</v>
      </c>
      <c r="C285" s="8" t="s">
        <v>13</v>
      </c>
      <c r="D285" s="9" t="s">
        <v>603</v>
      </c>
      <c r="E285" s="9" t="str">
        <f aca="false">REPLACE(D285,7,8,"********")</f>
        <v>412724********7020</v>
      </c>
      <c r="F285" s="8" t="s">
        <v>354</v>
      </c>
      <c r="G285" s="5" t="s">
        <v>16</v>
      </c>
      <c r="H285" s="9" t="n">
        <v>1500</v>
      </c>
      <c r="I285" s="10" t="s">
        <v>298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4</v>
      </c>
      <c r="C286" s="8" t="s">
        <v>23</v>
      </c>
      <c r="D286" s="9" t="s">
        <v>605</v>
      </c>
      <c r="E286" s="9" t="str">
        <f aca="false">REPLACE(D286,7,8,"********")</f>
        <v>411602********1531</v>
      </c>
      <c r="F286" s="8" t="s">
        <v>354</v>
      </c>
      <c r="G286" s="5" t="s">
        <v>16</v>
      </c>
      <c r="H286" s="9" t="n">
        <v>1500</v>
      </c>
      <c r="I286" s="10" t="s">
        <v>298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6</v>
      </c>
      <c r="C287" s="8" t="s">
        <v>13</v>
      </c>
      <c r="D287" s="9" t="s">
        <v>607</v>
      </c>
      <c r="E287" s="9" t="str">
        <f aca="false">REPLACE(D287,7,8,"********")</f>
        <v>412701********4024</v>
      </c>
      <c r="F287" s="8" t="s">
        <v>354</v>
      </c>
      <c r="G287" s="5" t="s">
        <v>16</v>
      </c>
      <c r="H287" s="9" t="n">
        <v>1500</v>
      </c>
      <c r="I287" s="10" t="s">
        <v>298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8</v>
      </c>
      <c r="C288" s="8" t="s">
        <v>13</v>
      </c>
      <c r="D288" s="9" t="s">
        <v>609</v>
      </c>
      <c r="E288" s="9" t="str">
        <f aca="false">REPLACE(D288,7,8,"********")</f>
        <v>412701********2027</v>
      </c>
      <c r="F288" s="8" t="s">
        <v>354</v>
      </c>
      <c r="G288" s="5" t="s">
        <v>16</v>
      </c>
      <c r="H288" s="9" t="n">
        <v>1500</v>
      </c>
      <c r="I288" s="10" t="s">
        <v>298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10</v>
      </c>
      <c r="C289" s="8" t="s">
        <v>13</v>
      </c>
      <c r="D289" s="9" t="s">
        <v>611</v>
      </c>
      <c r="E289" s="9" t="str">
        <f aca="false">REPLACE(D289,7,8,"********")</f>
        <v>412701********3022</v>
      </c>
      <c r="F289" s="8" t="s">
        <v>354</v>
      </c>
      <c r="G289" s="5" t="s">
        <v>16</v>
      </c>
      <c r="H289" s="9" t="n">
        <v>1500</v>
      </c>
      <c r="I289" s="10" t="s">
        <v>298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2</v>
      </c>
      <c r="C290" s="8" t="s">
        <v>13</v>
      </c>
      <c r="D290" s="9" t="s">
        <v>613</v>
      </c>
      <c r="E290" s="9" t="str">
        <f aca="false">REPLACE(D290,7,8,"********")</f>
        <v>412701********2105</v>
      </c>
      <c r="F290" s="8" t="s">
        <v>354</v>
      </c>
      <c r="G290" s="5" t="s">
        <v>16</v>
      </c>
      <c r="H290" s="9" t="n">
        <v>1500</v>
      </c>
      <c r="I290" s="10" t="s">
        <v>298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4</v>
      </c>
      <c r="C291" s="8" t="s">
        <v>13</v>
      </c>
      <c r="D291" s="9" t="s">
        <v>615</v>
      </c>
      <c r="E291" s="9" t="str">
        <f aca="false">REPLACE(D291,7,8,"********")</f>
        <v>412722********4086</v>
      </c>
      <c r="F291" s="8" t="s">
        <v>354</v>
      </c>
      <c r="G291" s="5" t="s">
        <v>16</v>
      </c>
      <c r="H291" s="9" t="n">
        <v>1500</v>
      </c>
      <c r="I291" s="10" t="s">
        <v>298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6</v>
      </c>
      <c r="C292" s="8" t="s">
        <v>13</v>
      </c>
      <c r="D292" s="9" t="s">
        <v>617</v>
      </c>
      <c r="E292" s="9" t="str">
        <f aca="false">REPLACE(D292,7,8,"********")</f>
        <v>412701********4027</v>
      </c>
      <c r="F292" s="8" t="s">
        <v>354</v>
      </c>
      <c r="G292" s="5" t="s">
        <v>16</v>
      </c>
      <c r="H292" s="9" t="n">
        <v>1500</v>
      </c>
      <c r="I292" s="10" t="s">
        <v>298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8</v>
      </c>
      <c r="C293" s="8" t="s">
        <v>23</v>
      </c>
      <c r="D293" s="9" t="s">
        <v>619</v>
      </c>
      <c r="E293" s="9" t="str">
        <f aca="false">REPLACE(D293,7,8,"********")</f>
        <v>412721********4315</v>
      </c>
      <c r="F293" s="8" t="s">
        <v>354</v>
      </c>
      <c r="G293" s="5" t="s">
        <v>16</v>
      </c>
      <c r="H293" s="9" t="n">
        <v>1500</v>
      </c>
      <c r="I293" s="10" t="s">
        <v>298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20</v>
      </c>
      <c r="C294" s="8" t="s">
        <v>13</v>
      </c>
      <c r="D294" s="9" t="s">
        <v>621</v>
      </c>
      <c r="E294" s="9" t="str">
        <f aca="false">REPLACE(D294,7,8,"********")</f>
        <v>412723********6260</v>
      </c>
      <c r="F294" s="8" t="s">
        <v>354</v>
      </c>
      <c r="G294" s="5" t="s">
        <v>16</v>
      </c>
      <c r="H294" s="9" t="n">
        <v>1500</v>
      </c>
      <c r="I294" s="10" t="s">
        <v>298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2</v>
      </c>
      <c r="C295" s="8" t="s">
        <v>13</v>
      </c>
      <c r="D295" s="9" t="s">
        <v>623</v>
      </c>
      <c r="E295" s="9" t="str">
        <f aca="false">REPLACE(D295,7,8,"********")</f>
        <v>412723********1621</v>
      </c>
      <c r="F295" s="8" t="s">
        <v>354</v>
      </c>
      <c r="G295" s="5" t="s">
        <v>16</v>
      </c>
      <c r="H295" s="9" t="n">
        <v>1500</v>
      </c>
      <c r="I295" s="10" t="s">
        <v>298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4</v>
      </c>
      <c r="C296" s="8" t="s">
        <v>13</v>
      </c>
      <c r="D296" s="9" t="s">
        <v>625</v>
      </c>
      <c r="E296" s="9" t="str">
        <f aca="false">REPLACE(D296,7,8,"********")</f>
        <v>412701********1525</v>
      </c>
      <c r="F296" s="8" t="s">
        <v>354</v>
      </c>
      <c r="G296" s="5" t="s">
        <v>16</v>
      </c>
      <c r="H296" s="9" t="n">
        <v>1500</v>
      </c>
      <c r="I296" s="10" t="s">
        <v>298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6</v>
      </c>
      <c r="C297" s="8" t="s">
        <v>13</v>
      </c>
      <c r="D297" s="9" t="s">
        <v>627</v>
      </c>
      <c r="E297" s="9" t="str">
        <f aca="false">REPLACE(D297,7,8,"********")</f>
        <v>412702********6926</v>
      </c>
      <c r="F297" s="8" t="s">
        <v>354</v>
      </c>
      <c r="G297" s="5" t="s">
        <v>16</v>
      </c>
      <c r="H297" s="9" t="n">
        <v>1500</v>
      </c>
      <c r="I297" s="10" t="s">
        <v>298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8</v>
      </c>
      <c r="C298" s="8" t="s">
        <v>23</v>
      </c>
      <c r="D298" s="9" t="s">
        <v>629</v>
      </c>
      <c r="E298" s="9" t="str">
        <f aca="false">REPLACE(D298,7,8,"********")</f>
        <v>412701********0013</v>
      </c>
      <c r="F298" s="8" t="s">
        <v>354</v>
      </c>
      <c r="G298" s="5" t="s">
        <v>16</v>
      </c>
      <c r="H298" s="9" t="n">
        <v>1500</v>
      </c>
      <c r="I298" s="10" t="s">
        <v>298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30</v>
      </c>
      <c r="C299" s="8" t="s">
        <v>13</v>
      </c>
      <c r="D299" s="9" t="s">
        <v>631</v>
      </c>
      <c r="E299" s="9" t="str">
        <f aca="false">REPLACE(D299,7,8,"********")</f>
        <v>412724********6926</v>
      </c>
      <c r="F299" s="8" t="s">
        <v>354</v>
      </c>
      <c r="G299" s="5" t="s">
        <v>16</v>
      </c>
      <c r="H299" s="9" t="n">
        <v>1500</v>
      </c>
      <c r="I299" s="10" t="s">
        <v>298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2</v>
      </c>
      <c r="C300" s="8" t="s">
        <v>13</v>
      </c>
      <c r="D300" s="9" t="s">
        <v>633</v>
      </c>
      <c r="E300" s="9" t="str">
        <f aca="false">REPLACE(D300,7,8,"********")</f>
        <v>412727********8041</v>
      </c>
      <c r="F300" s="8" t="s">
        <v>354</v>
      </c>
      <c r="G300" s="5" t="s">
        <v>16</v>
      </c>
      <c r="H300" s="9" t="n">
        <v>1500</v>
      </c>
      <c r="I300" s="10" t="s">
        <v>298</v>
      </c>
      <c r="J300" s="17"/>
    </row>
    <row r="301" s="1" customFormat="true" ht="22" hidden="false" customHeight="true" outlineLevel="0" collapsed="false">
      <c r="A301" s="9" t="n">
        <v>298</v>
      </c>
      <c r="B301" s="7" t="s">
        <v>332</v>
      </c>
      <c r="C301" s="8" t="s">
        <v>13</v>
      </c>
      <c r="D301" s="9" t="s">
        <v>634</v>
      </c>
      <c r="E301" s="9" t="str">
        <f aca="false">REPLACE(D301,7,8,"********")</f>
        <v>412723********8946</v>
      </c>
      <c r="F301" s="8" t="s">
        <v>354</v>
      </c>
      <c r="G301" s="5" t="s">
        <v>16</v>
      </c>
      <c r="H301" s="9" t="n">
        <v>1500</v>
      </c>
      <c r="I301" s="10" t="s">
        <v>298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5</v>
      </c>
      <c r="C302" s="8" t="s">
        <v>23</v>
      </c>
      <c r="D302" s="9" t="s">
        <v>636</v>
      </c>
      <c r="E302" s="9" t="str">
        <f aca="false">REPLACE(D302,7,8,"********")</f>
        <v>412701********4018</v>
      </c>
      <c r="F302" s="8" t="s">
        <v>354</v>
      </c>
      <c r="G302" s="5" t="s">
        <v>16</v>
      </c>
      <c r="H302" s="9" t="n">
        <v>1500</v>
      </c>
      <c r="I302" s="10" t="s">
        <v>298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7</v>
      </c>
      <c r="C303" s="8" t="s">
        <v>23</v>
      </c>
      <c r="D303" s="9" t="s">
        <v>638</v>
      </c>
      <c r="E303" s="9" t="str">
        <f aca="false">REPLACE(D303,7,8,"********")</f>
        <v>412723********0831</v>
      </c>
      <c r="F303" s="8" t="s">
        <v>354</v>
      </c>
      <c r="G303" s="5" t="s">
        <v>16</v>
      </c>
      <c r="H303" s="9" t="n">
        <v>1500</v>
      </c>
      <c r="I303" s="10" t="s">
        <v>298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39</v>
      </c>
      <c r="C304" s="8" t="s">
        <v>13</v>
      </c>
      <c r="D304" s="9" t="s">
        <v>640</v>
      </c>
      <c r="E304" s="9" t="str">
        <f aca="false">REPLACE(D304,7,8,"********")</f>
        <v>412722********204X</v>
      </c>
      <c r="F304" s="8" t="s">
        <v>354</v>
      </c>
      <c r="G304" s="5" t="s">
        <v>16</v>
      </c>
      <c r="H304" s="9" t="n">
        <v>1500</v>
      </c>
      <c r="I304" s="10" t="s">
        <v>298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41</v>
      </c>
      <c r="C305" s="8" t="s">
        <v>13</v>
      </c>
      <c r="D305" s="9" t="s">
        <v>642</v>
      </c>
      <c r="E305" s="9" t="str">
        <f aca="false">REPLACE(D305,7,8,"********")</f>
        <v>412722********3527</v>
      </c>
      <c r="F305" s="8" t="s">
        <v>354</v>
      </c>
      <c r="G305" s="5" t="s">
        <v>16</v>
      </c>
      <c r="H305" s="9" t="n">
        <v>1500</v>
      </c>
      <c r="I305" s="10" t="s">
        <v>298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3</v>
      </c>
      <c r="C306" s="8" t="s">
        <v>23</v>
      </c>
      <c r="D306" s="9" t="s">
        <v>644</v>
      </c>
      <c r="E306" s="9" t="str">
        <f aca="false">REPLACE(D306,7,8,"********")</f>
        <v>412722********3033</v>
      </c>
      <c r="F306" s="8" t="s">
        <v>354</v>
      </c>
      <c r="G306" s="5" t="s">
        <v>16</v>
      </c>
      <c r="H306" s="9" t="n">
        <v>1500</v>
      </c>
      <c r="I306" s="10" t="s">
        <v>298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5</v>
      </c>
      <c r="C307" s="8" t="s">
        <v>13</v>
      </c>
      <c r="D307" s="9" t="s">
        <v>646</v>
      </c>
      <c r="E307" s="9" t="str">
        <f aca="false">REPLACE(D307,7,8,"********")</f>
        <v>412701********4041</v>
      </c>
      <c r="F307" s="8" t="s">
        <v>354</v>
      </c>
      <c r="G307" s="5" t="s">
        <v>16</v>
      </c>
      <c r="H307" s="9" t="n">
        <v>1500</v>
      </c>
      <c r="I307" s="10" t="s">
        <v>298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7</v>
      </c>
      <c r="C308" s="8" t="s">
        <v>23</v>
      </c>
      <c r="D308" s="9" t="s">
        <v>648</v>
      </c>
      <c r="E308" s="9" t="str">
        <f aca="false">REPLACE(D308,7,8,"********")</f>
        <v>412701********2519</v>
      </c>
      <c r="F308" s="8" t="s">
        <v>354</v>
      </c>
      <c r="G308" s="5" t="s">
        <v>16</v>
      </c>
      <c r="H308" s="9" t="n">
        <v>1500</v>
      </c>
      <c r="I308" s="10" t="s">
        <v>298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9</v>
      </c>
      <c r="C309" s="8" t="s">
        <v>23</v>
      </c>
      <c r="D309" s="9" t="s">
        <v>650</v>
      </c>
      <c r="E309" s="9" t="str">
        <f aca="false">REPLACE(D309,7,8,"********")</f>
        <v>412701********2038</v>
      </c>
      <c r="F309" s="8" t="s">
        <v>354</v>
      </c>
      <c r="G309" s="5" t="s">
        <v>16</v>
      </c>
      <c r="H309" s="9" t="n">
        <v>1500</v>
      </c>
      <c r="I309" s="10" t="s">
        <v>298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51</v>
      </c>
      <c r="C310" s="8" t="s">
        <v>23</v>
      </c>
      <c r="D310" s="9" t="s">
        <v>652</v>
      </c>
      <c r="E310" s="9" t="str">
        <f aca="false">REPLACE(D310,7,8,"********")</f>
        <v>412701********4010</v>
      </c>
      <c r="F310" s="8" t="s">
        <v>354</v>
      </c>
      <c r="G310" s="5" t="s">
        <v>16</v>
      </c>
      <c r="H310" s="9" t="n">
        <v>1500</v>
      </c>
      <c r="I310" s="10" t="s">
        <v>298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3</v>
      </c>
      <c r="C311" s="8" t="s">
        <v>13</v>
      </c>
      <c r="D311" s="9" t="s">
        <v>654</v>
      </c>
      <c r="E311" s="9" t="str">
        <f aca="false">REPLACE(D311,7,8,"********")</f>
        <v>412701********3043</v>
      </c>
      <c r="F311" s="8" t="s">
        <v>354</v>
      </c>
      <c r="G311" s="5" t="s">
        <v>16</v>
      </c>
      <c r="H311" s="9" t="n">
        <v>1500</v>
      </c>
      <c r="I311" s="10" t="s">
        <v>298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5</v>
      </c>
      <c r="C312" s="8" t="s">
        <v>23</v>
      </c>
      <c r="D312" s="9" t="s">
        <v>656</v>
      </c>
      <c r="E312" s="9" t="str">
        <f aca="false">REPLACE(D312,7,8,"********")</f>
        <v>412701********0016</v>
      </c>
      <c r="F312" s="8" t="s">
        <v>354</v>
      </c>
      <c r="G312" s="5" t="s">
        <v>16</v>
      </c>
      <c r="H312" s="9" t="n">
        <v>1500</v>
      </c>
      <c r="I312" s="10" t="s">
        <v>298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7</v>
      </c>
      <c r="C313" s="8" t="s">
        <v>13</v>
      </c>
      <c r="D313" s="9" t="s">
        <v>658</v>
      </c>
      <c r="E313" s="9" t="str">
        <f aca="false">REPLACE(D313,7,8,"********")</f>
        <v>412722********7728</v>
      </c>
      <c r="F313" s="8" t="s">
        <v>354</v>
      </c>
      <c r="G313" s="5" t="s">
        <v>16</v>
      </c>
      <c r="H313" s="9" t="n">
        <v>1500</v>
      </c>
      <c r="I313" s="10" t="s">
        <v>298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9</v>
      </c>
      <c r="C314" s="8" t="s">
        <v>23</v>
      </c>
      <c r="D314" s="9" t="s">
        <v>660</v>
      </c>
      <c r="E314" s="9" t="str">
        <f aca="false">REPLACE(D314,7,8,"********")</f>
        <v>412701********3011</v>
      </c>
      <c r="F314" s="8" t="s">
        <v>354</v>
      </c>
      <c r="G314" s="5" t="s">
        <v>16</v>
      </c>
      <c r="H314" s="9" t="n">
        <v>1500</v>
      </c>
      <c r="I314" s="10" t="s">
        <v>298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61</v>
      </c>
      <c r="C315" s="8" t="s">
        <v>23</v>
      </c>
      <c r="D315" s="9" t="s">
        <v>662</v>
      </c>
      <c r="E315" s="9" t="str">
        <f aca="false">REPLACE(D315,7,8,"********")</f>
        <v>412727********7419</v>
      </c>
      <c r="F315" s="8" t="s">
        <v>354</v>
      </c>
      <c r="G315" s="5" t="s">
        <v>16</v>
      </c>
      <c r="H315" s="9" t="n">
        <v>1500</v>
      </c>
      <c r="I315" s="10" t="s">
        <v>298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3</v>
      </c>
      <c r="C316" s="8" t="s">
        <v>23</v>
      </c>
      <c r="D316" s="9" t="s">
        <v>664</v>
      </c>
      <c r="E316" s="9" t="str">
        <f aca="false">REPLACE(D316,7,8,"********")</f>
        <v>412701********3016</v>
      </c>
      <c r="F316" s="8" t="s">
        <v>354</v>
      </c>
      <c r="G316" s="5" t="s">
        <v>16</v>
      </c>
      <c r="H316" s="9" t="n">
        <v>1500</v>
      </c>
      <c r="I316" s="10" t="s">
        <v>298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5</v>
      </c>
      <c r="C317" s="8" t="s">
        <v>13</v>
      </c>
      <c r="D317" s="9" t="s">
        <v>666</v>
      </c>
      <c r="E317" s="9" t="str">
        <f aca="false">REPLACE(D317,7,8,"********")</f>
        <v>412701********3528</v>
      </c>
      <c r="F317" s="8" t="s">
        <v>354</v>
      </c>
      <c r="G317" s="5" t="s">
        <v>16</v>
      </c>
      <c r="H317" s="9" t="n">
        <v>1500</v>
      </c>
      <c r="I317" s="10" t="s">
        <v>298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7</v>
      </c>
      <c r="C318" s="8" t="s">
        <v>23</v>
      </c>
      <c r="D318" s="9" t="s">
        <v>668</v>
      </c>
      <c r="E318" s="9" t="str">
        <f aca="false">REPLACE(D318,7,8,"********")</f>
        <v>412701********0511</v>
      </c>
      <c r="F318" s="8" t="s">
        <v>354</v>
      </c>
      <c r="G318" s="5" t="s">
        <v>16</v>
      </c>
      <c r="H318" s="9" t="n">
        <v>1500</v>
      </c>
      <c r="I318" s="10" t="s">
        <v>298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9</v>
      </c>
      <c r="C319" s="8" t="s">
        <v>23</v>
      </c>
      <c r="D319" s="9" t="s">
        <v>670</v>
      </c>
      <c r="E319" s="9" t="str">
        <f aca="false">REPLACE(D319,7,8,"********")</f>
        <v>412701********1512</v>
      </c>
      <c r="F319" s="8" t="s">
        <v>354</v>
      </c>
      <c r="G319" s="5" t="s">
        <v>16</v>
      </c>
      <c r="H319" s="9" t="n">
        <v>1500</v>
      </c>
      <c r="I319" s="10" t="s">
        <v>298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71</v>
      </c>
      <c r="C320" s="8" t="s">
        <v>13</v>
      </c>
      <c r="D320" s="9" t="s">
        <v>672</v>
      </c>
      <c r="E320" s="9" t="str">
        <f aca="false">REPLACE(D320,7,8,"********")</f>
        <v>412728********754X</v>
      </c>
      <c r="F320" s="8" t="s">
        <v>354</v>
      </c>
      <c r="G320" s="5" t="s">
        <v>16</v>
      </c>
      <c r="H320" s="9" t="n">
        <v>1500</v>
      </c>
      <c r="I320" s="10" t="s">
        <v>298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3</v>
      </c>
      <c r="C321" s="8" t="s">
        <v>23</v>
      </c>
      <c r="D321" s="9" t="s">
        <v>674</v>
      </c>
      <c r="E321" s="9" t="str">
        <f aca="false">REPLACE(D321,7,8,"********")</f>
        <v>412701********1574</v>
      </c>
      <c r="F321" s="8" t="s">
        <v>354</v>
      </c>
      <c r="G321" s="5" t="s">
        <v>16</v>
      </c>
      <c r="H321" s="9" t="n">
        <v>1500</v>
      </c>
      <c r="I321" s="10" t="s">
        <v>298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5</v>
      </c>
      <c r="C322" s="8" t="s">
        <v>23</v>
      </c>
      <c r="D322" s="9" t="s">
        <v>676</v>
      </c>
      <c r="E322" s="9" t="str">
        <f aca="false">REPLACE(D322,7,8,"********")</f>
        <v>412701********4011</v>
      </c>
      <c r="F322" s="8" t="s">
        <v>354</v>
      </c>
      <c r="G322" s="5" t="s">
        <v>16</v>
      </c>
      <c r="H322" s="9" t="n">
        <v>1500</v>
      </c>
      <c r="I322" s="10" t="s">
        <v>298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7</v>
      </c>
      <c r="C323" s="8" t="s">
        <v>13</v>
      </c>
      <c r="D323" s="9" t="s">
        <v>678</v>
      </c>
      <c r="E323" s="9" t="str">
        <f aca="false">REPLACE(D323,7,8,"********")</f>
        <v>412701********1022</v>
      </c>
      <c r="F323" s="8" t="s">
        <v>354</v>
      </c>
      <c r="G323" s="5" t="s">
        <v>16</v>
      </c>
      <c r="H323" s="9" t="n">
        <v>1500</v>
      </c>
      <c r="I323" s="10" t="s">
        <v>298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9</v>
      </c>
      <c r="C324" s="8" t="s">
        <v>23</v>
      </c>
      <c r="D324" s="9" t="s">
        <v>680</v>
      </c>
      <c r="E324" s="9" t="str">
        <f aca="false">REPLACE(D324,7,8,"********")</f>
        <v>412701********4017</v>
      </c>
      <c r="F324" s="8" t="s">
        <v>354</v>
      </c>
      <c r="G324" s="5" t="s">
        <v>16</v>
      </c>
      <c r="H324" s="9" t="n">
        <v>1500</v>
      </c>
      <c r="I324" s="10" t="s">
        <v>298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81</v>
      </c>
      <c r="C325" s="8" t="s">
        <v>23</v>
      </c>
      <c r="D325" s="9" t="s">
        <v>682</v>
      </c>
      <c r="E325" s="9" t="str">
        <f aca="false">REPLACE(D325,7,8,"********")</f>
        <v>412723********5071</v>
      </c>
      <c r="F325" s="8" t="s">
        <v>354</v>
      </c>
      <c r="G325" s="5" t="s">
        <v>16</v>
      </c>
      <c r="H325" s="9" t="n">
        <v>1500</v>
      </c>
      <c r="I325" s="10" t="s">
        <v>298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3</v>
      </c>
      <c r="C326" s="8" t="s">
        <v>13</v>
      </c>
      <c r="D326" s="9" t="s">
        <v>684</v>
      </c>
      <c r="E326" s="9" t="str">
        <f aca="false">REPLACE(D326,7,8,"********")</f>
        <v>412724********2548</v>
      </c>
      <c r="F326" s="8" t="s">
        <v>354</v>
      </c>
      <c r="G326" s="5" t="s">
        <v>16</v>
      </c>
      <c r="H326" s="9" t="n">
        <v>1500</v>
      </c>
      <c r="I326" s="10" t="s">
        <v>298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5</v>
      </c>
      <c r="C327" s="8" t="s">
        <v>23</v>
      </c>
      <c r="D327" s="9" t="s">
        <v>686</v>
      </c>
      <c r="E327" s="9" t="str">
        <f aca="false">REPLACE(D327,7,8,"********")</f>
        <v>412727********4034</v>
      </c>
      <c r="F327" s="8" t="s">
        <v>354</v>
      </c>
      <c r="G327" s="5" t="s">
        <v>16</v>
      </c>
      <c r="H327" s="9" t="n">
        <v>1500</v>
      </c>
      <c r="I327" s="10" t="s">
        <v>298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7</v>
      </c>
      <c r="C328" s="8" t="s">
        <v>13</v>
      </c>
      <c r="D328" s="9" t="s">
        <v>688</v>
      </c>
      <c r="E328" s="9" t="str">
        <f aca="false">REPLACE(D328,7,8,"********")</f>
        <v>412701********1523</v>
      </c>
      <c r="F328" s="8" t="s">
        <v>354</v>
      </c>
      <c r="G328" s="5" t="s">
        <v>16</v>
      </c>
      <c r="H328" s="9" t="n">
        <v>1500</v>
      </c>
      <c r="I328" s="10" t="s">
        <v>298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9</v>
      </c>
      <c r="C329" s="8" t="s">
        <v>13</v>
      </c>
      <c r="D329" s="9" t="s">
        <v>690</v>
      </c>
      <c r="E329" s="9" t="str">
        <f aca="false">REPLACE(D329,7,8,"********")</f>
        <v>412723********0826</v>
      </c>
      <c r="F329" s="8" t="s">
        <v>354</v>
      </c>
      <c r="G329" s="5" t="s">
        <v>16</v>
      </c>
      <c r="H329" s="9" t="n">
        <v>1500</v>
      </c>
      <c r="I329" s="10" t="s">
        <v>298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91</v>
      </c>
      <c r="C330" s="8" t="s">
        <v>13</v>
      </c>
      <c r="D330" s="9" t="s">
        <v>692</v>
      </c>
      <c r="E330" s="9" t="str">
        <f aca="false">REPLACE(D330,7,8,"********")</f>
        <v>412701********2103</v>
      </c>
      <c r="F330" s="8" t="s">
        <v>354</v>
      </c>
      <c r="G330" s="5" t="s">
        <v>16</v>
      </c>
      <c r="H330" s="9" t="n">
        <v>1500</v>
      </c>
      <c r="I330" s="10" t="s">
        <v>298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3</v>
      </c>
      <c r="C331" s="8" t="s">
        <v>13</v>
      </c>
      <c r="D331" s="9" t="s">
        <v>694</v>
      </c>
      <c r="E331" s="9" t="str">
        <f aca="false">REPLACE(D331,7,8,"********")</f>
        <v>412701********4026</v>
      </c>
      <c r="F331" s="8" t="s">
        <v>354</v>
      </c>
      <c r="G331" s="5" t="s">
        <v>16</v>
      </c>
      <c r="H331" s="9" t="n">
        <v>1500</v>
      </c>
      <c r="I331" s="10" t="s">
        <v>298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5</v>
      </c>
      <c r="C332" s="8" t="s">
        <v>23</v>
      </c>
      <c r="D332" s="9" t="s">
        <v>696</v>
      </c>
      <c r="E332" s="9" t="str">
        <f aca="false">REPLACE(D332,7,8,"********")</f>
        <v>412701********0535</v>
      </c>
      <c r="F332" s="8" t="s">
        <v>354</v>
      </c>
      <c r="G332" s="5" t="s">
        <v>16</v>
      </c>
      <c r="H332" s="9" t="n">
        <v>1500</v>
      </c>
      <c r="I332" s="10" t="s">
        <v>298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7</v>
      </c>
      <c r="C333" s="8" t="s">
        <v>13</v>
      </c>
      <c r="D333" s="9" t="s">
        <v>698</v>
      </c>
      <c r="E333" s="9" t="str">
        <f aca="false">REPLACE(D333,7,8,"********")</f>
        <v>412724********2569</v>
      </c>
      <c r="F333" s="8" t="s">
        <v>354</v>
      </c>
      <c r="G333" s="5" t="s">
        <v>16</v>
      </c>
      <c r="H333" s="9" t="n">
        <v>1500</v>
      </c>
      <c r="I333" s="10" t="s">
        <v>298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9</v>
      </c>
      <c r="C334" s="8" t="s">
        <v>13</v>
      </c>
      <c r="D334" s="9" t="s">
        <v>700</v>
      </c>
      <c r="E334" s="9" t="str">
        <f aca="false">REPLACE(D334,7,8,"********")</f>
        <v>412727********0028</v>
      </c>
      <c r="F334" s="8" t="s">
        <v>354</v>
      </c>
      <c r="G334" s="5" t="s">
        <v>16</v>
      </c>
      <c r="H334" s="9" t="n">
        <v>1500</v>
      </c>
      <c r="I334" s="10" t="s">
        <v>298</v>
      </c>
      <c r="J334" s="17"/>
    </row>
    <row r="335" s="1" customFormat="true" ht="22" hidden="false" customHeight="true" outlineLevel="0" collapsed="false">
      <c r="A335" s="9" t="n">
        <v>332</v>
      </c>
      <c r="B335" s="7" t="s">
        <v>701</v>
      </c>
      <c r="C335" s="8" t="s">
        <v>13</v>
      </c>
      <c r="D335" s="9" t="s">
        <v>702</v>
      </c>
      <c r="E335" s="9" t="str">
        <f aca="false">REPLACE(D335,7,8,"********")</f>
        <v>412701********3026</v>
      </c>
      <c r="F335" s="8" t="s">
        <v>354</v>
      </c>
      <c r="G335" s="5" t="s">
        <v>16</v>
      </c>
      <c r="H335" s="9" t="n">
        <v>1500</v>
      </c>
      <c r="I335" s="10" t="s">
        <v>298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3</v>
      </c>
      <c r="C336" s="8" t="s">
        <v>13</v>
      </c>
      <c r="D336" s="9" t="s">
        <v>704</v>
      </c>
      <c r="E336" s="9" t="str">
        <f aca="false">REPLACE(D336,7,8,"********")</f>
        <v>412701********1521</v>
      </c>
      <c r="F336" s="8" t="s">
        <v>354</v>
      </c>
      <c r="G336" s="5" t="s">
        <v>16</v>
      </c>
      <c r="H336" s="9" t="n">
        <v>1500</v>
      </c>
      <c r="I336" s="10" t="s">
        <v>298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5</v>
      </c>
      <c r="C337" s="8" t="s">
        <v>13</v>
      </c>
      <c r="D337" s="9" t="s">
        <v>706</v>
      </c>
      <c r="E337" s="9" t="str">
        <f aca="false">REPLACE(D337,7,8,"********")</f>
        <v>412701********2026</v>
      </c>
      <c r="F337" s="8" t="s">
        <v>354</v>
      </c>
      <c r="G337" s="5" t="s">
        <v>16</v>
      </c>
      <c r="H337" s="9" t="n">
        <v>1500</v>
      </c>
      <c r="I337" s="10" t="s">
        <v>298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7</v>
      </c>
      <c r="C338" s="8" t="s">
        <v>13</v>
      </c>
      <c r="D338" s="9" t="s">
        <v>708</v>
      </c>
      <c r="E338" s="9" t="str">
        <f aca="false">REPLACE(D338,7,8,"********")</f>
        <v>412723********8721</v>
      </c>
      <c r="F338" s="8" t="s">
        <v>354</v>
      </c>
      <c r="G338" s="5" t="s">
        <v>16</v>
      </c>
      <c r="H338" s="9" t="n">
        <v>1500</v>
      </c>
      <c r="I338" s="10" t="s">
        <v>298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09</v>
      </c>
      <c r="C339" s="8" t="s">
        <v>23</v>
      </c>
      <c r="D339" s="9" t="s">
        <v>710</v>
      </c>
      <c r="E339" s="9" t="str">
        <f aca="false">REPLACE(D339,7,8,"********")</f>
        <v>412701********2014</v>
      </c>
      <c r="F339" s="8" t="s">
        <v>354</v>
      </c>
      <c r="G339" s="5" t="s">
        <v>16</v>
      </c>
      <c r="H339" s="9" t="n">
        <v>1500</v>
      </c>
      <c r="I339" s="10" t="s">
        <v>298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11</v>
      </c>
      <c r="C340" s="8" t="s">
        <v>13</v>
      </c>
      <c r="D340" s="9" t="s">
        <v>712</v>
      </c>
      <c r="E340" s="9" t="str">
        <f aca="false">REPLACE(D340,7,8,"********")</f>
        <v>412728********0087</v>
      </c>
      <c r="F340" s="8" t="s">
        <v>354</v>
      </c>
      <c r="G340" s="5" t="s">
        <v>16</v>
      </c>
      <c r="H340" s="9" t="n">
        <v>1500</v>
      </c>
      <c r="I340" s="10" t="s">
        <v>298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3</v>
      </c>
      <c r="C341" s="8" t="s">
        <v>13</v>
      </c>
      <c r="D341" s="9" t="s">
        <v>714</v>
      </c>
      <c r="E341" s="9" t="str">
        <f aca="false">REPLACE(D341,7,8,"********")</f>
        <v>412701********3043</v>
      </c>
      <c r="F341" s="8" t="s">
        <v>354</v>
      </c>
      <c r="G341" s="5" t="s">
        <v>16</v>
      </c>
      <c r="H341" s="9" t="n">
        <v>1500</v>
      </c>
      <c r="I341" s="10" t="s">
        <v>298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5</v>
      </c>
      <c r="C342" s="8" t="s">
        <v>13</v>
      </c>
      <c r="D342" s="9" t="s">
        <v>716</v>
      </c>
      <c r="E342" s="9" t="str">
        <f aca="false">REPLACE(D342,7,8,"********")</f>
        <v>412701********3525</v>
      </c>
      <c r="F342" s="8" t="s">
        <v>354</v>
      </c>
      <c r="G342" s="5" t="s">
        <v>16</v>
      </c>
      <c r="H342" s="9" t="n">
        <v>1500</v>
      </c>
      <c r="I342" s="10" t="s">
        <v>298</v>
      </c>
      <c r="J342" s="17"/>
    </row>
    <row r="343" s="1" customFormat="true" ht="22" hidden="false" customHeight="true" outlineLevel="0" collapsed="false">
      <c r="A343" s="9" t="n">
        <v>340</v>
      </c>
      <c r="B343" s="7" t="s">
        <v>382</v>
      </c>
      <c r="C343" s="8" t="s">
        <v>13</v>
      </c>
      <c r="D343" s="9" t="s">
        <v>717</v>
      </c>
      <c r="E343" s="9" t="str">
        <f aca="false">REPLACE(D343,7,8,"********")</f>
        <v>411628********4622</v>
      </c>
      <c r="F343" s="8" t="s">
        <v>354</v>
      </c>
      <c r="G343" s="5" t="s">
        <v>16</v>
      </c>
      <c r="H343" s="9" t="n">
        <v>1500</v>
      </c>
      <c r="I343" s="10" t="s">
        <v>298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18</v>
      </c>
      <c r="C344" s="8" t="s">
        <v>13</v>
      </c>
      <c r="D344" s="9" t="s">
        <v>719</v>
      </c>
      <c r="E344" s="9" t="str">
        <f aca="false">REPLACE(D344,7,8,"********")</f>
        <v>412723********5928</v>
      </c>
      <c r="F344" s="8" t="s">
        <v>354</v>
      </c>
      <c r="G344" s="5" t="s">
        <v>16</v>
      </c>
      <c r="H344" s="9" t="n">
        <v>1500</v>
      </c>
      <c r="I344" s="10" t="s">
        <v>298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20</v>
      </c>
      <c r="C345" s="8" t="s">
        <v>23</v>
      </c>
      <c r="D345" s="9" t="s">
        <v>721</v>
      </c>
      <c r="E345" s="9" t="str">
        <f aca="false">REPLACE(D345,7,8,"********")</f>
        <v>412701********151X</v>
      </c>
      <c r="F345" s="8" t="s">
        <v>354</v>
      </c>
      <c r="G345" s="5" t="s">
        <v>16</v>
      </c>
      <c r="H345" s="9" t="n">
        <v>1500</v>
      </c>
      <c r="I345" s="10" t="s">
        <v>298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2</v>
      </c>
      <c r="C346" s="8" t="s">
        <v>23</v>
      </c>
      <c r="D346" s="9" t="s">
        <v>723</v>
      </c>
      <c r="E346" s="9" t="str">
        <f aca="false">REPLACE(D346,7,8,"********")</f>
        <v>412701********2533</v>
      </c>
      <c r="F346" s="8" t="s">
        <v>354</v>
      </c>
      <c r="G346" s="5" t="s">
        <v>16</v>
      </c>
      <c r="H346" s="9" t="n">
        <v>1500</v>
      </c>
      <c r="I346" s="10" t="s">
        <v>298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4</v>
      </c>
      <c r="C347" s="8" t="s">
        <v>13</v>
      </c>
      <c r="D347" s="9" t="s">
        <v>725</v>
      </c>
      <c r="E347" s="9" t="str">
        <f aca="false">REPLACE(D347,7,8,"********")</f>
        <v>412701********4022</v>
      </c>
      <c r="F347" s="8" t="s">
        <v>354</v>
      </c>
      <c r="G347" s="5" t="s">
        <v>16</v>
      </c>
      <c r="H347" s="9" t="n">
        <v>1500</v>
      </c>
      <c r="I347" s="10" t="s">
        <v>298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6</v>
      </c>
      <c r="C348" s="8" t="s">
        <v>23</v>
      </c>
      <c r="D348" s="9" t="s">
        <v>727</v>
      </c>
      <c r="E348" s="9" t="str">
        <f aca="false">REPLACE(D348,7,8,"********")</f>
        <v>412701********2016</v>
      </c>
      <c r="F348" s="8" t="s">
        <v>354</v>
      </c>
      <c r="G348" s="5" t="s">
        <v>16</v>
      </c>
      <c r="H348" s="9" t="n">
        <v>1500</v>
      </c>
      <c r="I348" s="10" t="s">
        <v>298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8</v>
      </c>
      <c r="C349" s="8" t="s">
        <v>13</v>
      </c>
      <c r="D349" s="9" t="s">
        <v>729</v>
      </c>
      <c r="E349" s="9" t="str">
        <f aca="false">REPLACE(D349,7,8,"********")</f>
        <v>412723********1224</v>
      </c>
      <c r="F349" s="8" t="s">
        <v>354</v>
      </c>
      <c r="G349" s="5" t="s">
        <v>16</v>
      </c>
      <c r="H349" s="9" t="n">
        <v>1500</v>
      </c>
      <c r="I349" s="10" t="s">
        <v>298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30</v>
      </c>
      <c r="C350" s="8" t="s">
        <v>23</v>
      </c>
      <c r="D350" s="9" t="s">
        <v>731</v>
      </c>
      <c r="E350" s="9" t="str">
        <f aca="false">REPLACE(D350,7,8,"********")</f>
        <v>412701********2013</v>
      </c>
      <c r="F350" s="8" t="s">
        <v>354</v>
      </c>
      <c r="G350" s="5" t="s">
        <v>16</v>
      </c>
      <c r="H350" s="9" t="n">
        <v>1500</v>
      </c>
      <c r="I350" s="10" t="s">
        <v>298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2</v>
      </c>
      <c r="C351" s="8" t="s">
        <v>23</v>
      </c>
      <c r="D351" s="9" t="s">
        <v>733</v>
      </c>
      <c r="E351" s="9" t="str">
        <f aca="false">REPLACE(D351,7,8,"********")</f>
        <v>412727********7477</v>
      </c>
      <c r="F351" s="8" t="s">
        <v>354</v>
      </c>
      <c r="G351" s="5" t="s">
        <v>16</v>
      </c>
      <c r="H351" s="9" t="n">
        <v>1500</v>
      </c>
      <c r="I351" s="10" t="s">
        <v>298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4</v>
      </c>
      <c r="C352" s="8" t="s">
        <v>13</v>
      </c>
      <c r="D352" s="9" t="s">
        <v>735</v>
      </c>
      <c r="E352" s="9" t="str">
        <f aca="false">REPLACE(D352,7,8,"********")</f>
        <v>412727********7027</v>
      </c>
      <c r="F352" s="8" t="s">
        <v>354</v>
      </c>
      <c r="G352" s="5" t="s">
        <v>16</v>
      </c>
      <c r="H352" s="9" t="n">
        <v>1500</v>
      </c>
      <c r="I352" s="10" t="s">
        <v>298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6</v>
      </c>
      <c r="C353" s="8" t="s">
        <v>23</v>
      </c>
      <c r="D353" s="9" t="s">
        <v>737</v>
      </c>
      <c r="E353" s="9" t="str">
        <f aca="false">REPLACE(D353,7,8,"********")</f>
        <v>412701********2015</v>
      </c>
      <c r="F353" s="8" t="s">
        <v>354</v>
      </c>
      <c r="G353" s="5" t="s">
        <v>16</v>
      </c>
      <c r="H353" s="9" t="n">
        <v>1500</v>
      </c>
      <c r="I353" s="10" t="s">
        <v>298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8</v>
      </c>
      <c r="C354" s="8" t="s">
        <v>23</v>
      </c>
      <c r="D354" s="9" t="s">
        <v>739</v>
      </c>
      <c r="E354" s="9" t="str">
        <f aca="false">REPLACE(D354,7,8,"********")</f>
        <v>412701********1016</v>
      </c>
      <c r="F354" s="8" t="s">
        <v>354</v>
      </c>
      <c r="G354" s="5" t="s">
        <v>16</v>
      </c>
      <c r="H354" s="9" t="n">
        <v>1500</v>
      </c>
      <c r="I354" s="10" t="s">
        <v>298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40</v>
      </c>
      <c r="C355" s="8" t="s">
        <v>13</v>
      </c>
      <c r="D355" s="9" t="s">
        <v>741</v>
      </c>
      <c r="E355" s="9" t="str">
        <f aca="false">REPLACE(D355,7,8,"********")</f>
        <v>632124********562X</v>
      </c>
      <c r="F355" s="8" t="s">
        <v>354</v>
      </c>
      <c r="G355" s="5" t="s">
        <v>16</v>
      </c>
      <c r="H355" s="9" t="n">
        <v>1500</v>
      </c>
      <c r="I355" s="10" t="s">
        <v>298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2</v>
      </c>
      <c r="C356" s="8" t="s">
        <v>13</v>
      </c>
      <c r="D356" s="9" t="s">
        <v>743</v>
      </c>
      <c r="E356" s="9" t="str">
        <f aca="false">REPLACE(D356,7,8,"********")</f>
        <v>412722********5487</v>
      </c>
      <c r="F356" s="8" t="s">
        <v>354</v>
      </c>
      <c r="G356" s="5" t="s">
        <v>16</v>
      </c>
      <c r="H356" s="9" t="n">
        <v>1500</v>
      </c>
      <c r="I356" s="10" t="s">
        <v>298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4</v>
      </c>
      <c r="C357" s="8" t="s">
        <v>23</v>
      </c>
      <c r="D357" s="9" t="s">
        <v>745</v>
      </c>
      <c r="E357" s="9" t="str">
        <f aca="false">REPLACE(D357,7,8,"********")</f>
        <v>412702********6031</v>
      </c>
      <c r="F357" s="8" t="s">
        <v>354</v>
      </c>
      <c r="G357" s="5" t="s">
        <v>16</v>
      </c>
      <c r="H357" s="9" t="n">
        <v>1500</v>
      </c>
      <c r="I357" s="10" t="s">
        <v>298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6</v>
      </c>
      <c r="C358" s="8" t="s">
        <v>23</v>
      </c>
      <c r="D358" s="9" t="s">
        <v>747</v>
      </c>
      <c r="E358" s="9" t="str">
        <f aca="false">REPLACE(D358,7,8,"********")</f>
        <v>412701********4016</v>
      </c>
      <c r="F358" s="8" t="s">
        <v>354</v>
      </c>
      <c r="G358" s="5" t="s">
        <v>16</v>
      </c>
      <c r="H358" s="9" t="n">
        <v>1500</v>
      </c>
      <c r="I358" s="10" t="s">
        <v>298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8</v>
      </c>
      <c r="C359" s="8" t="s">
        <v>23</v>
      </c>
      <c r="D359" s="9" t="s">
        <v>749</v>
      </c>
      <c r="E359" s="9" t="str">
        <f aca="false">REPLACE(D359,7,8,"********")</f>
        <v>412701********1035</v>
      </c>
      <c r="F359" s="8" t="s">
        <v>354</v>
      </c>
      <c r="G359" s="5" t="s">
        <v>16</v>
      </c>
      <c r="H359" s="9" t="n">
        <v>1500</v>
      </c>
      <c r="I359" s="10" t="s">
        <v>298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50</v>
      </c>
      <c r="C360" s="8" t="s">
        <v>13</v>
      </c>
      <c r="D360" s="9" t="s">
        <v>751</v>
      </c>
      <c r="E360" s="9" t="str">
        <f aca="false">REPLACE(D360,7,8,"********")</f>
        <v>412723********9044</v>
      </c>
      <c r="F360" s="8" t="s">
        <v>354</v>
      </c>
      <c r="G360" s="5" t="s">
        <v>16</v>
      </c>
      <c r="H360" s="9" t="n">
        <v>1500</v>
      </c>
      <c r="I360" s="10" t="s">
        <v>298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2</v>
      </c>
      <c r="C361" s="8" t="s">
        <v>13</v>
      </c>
      <c r="D361" s="9" t="s">
        <v>753</v>
      </c>
      <c r="E361" s="9" t="str">
        <f aca="false">REPLACE(D361,7,8,"********")</f>
        <v>412727********7744</v>
      </c>
      <c r="F361" s="8" t="s">
        <v>354</v>
      </c>
      <c r="G361" s="5" t="s">
        <v>16</v>
      </c>
      <c r="H361" s="9" t="n">
        <v>1500</v>
      </c>
      <c r="I361" s="10" t="s">
        <v>298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4</v>
      </c>
      <c r="C362" s="8" t="s">
        <v>13</v>
      </c>
      <c r="D362" s="9" t="s">
        <v>755</v>
      </c>
      <c r="E362" s="9" t="str">
        <f aca="false">REPLACE(D362,7,8,"********")</f>
        <v>412701********3045</v>
      </c>
      <c r="F362" s="8" t="s">
        <v>354</v>
      </c>
      <c r="G362" s="5" t="s">
        <v>16</v>
      </c>
      <c r="H362" s="9" t="n">
        <v>1500</v>
      </c>
      <c r="I362" s="10" t="s">
        <v>298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6</v>
      </c>
      <c r="C363" s="8" t="s">
        <v>13</v>
      </c>
      <c r="D363" s="9" t="s">
        <v>757</v>
      </c>
      <c r="E363" s="9" t="str">
        <f aca="false">REPLACE(D363,7,8,"********")</f>
        <v>411625********7923</v>
      </c>
      <c r="F363" s="8" t="s">
        <v>354</v>
      </c>
      <c r="G363" s="5" t="s">
        <v>16</v>
      </c>
      <c r="H363" s="9" t="n">
        <v>1500</v>
      </c>
      <c r="I363" s="10" t="s">
        <v>298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8</v>
      </c>
      <c r="C364" s="8" t="s">
        <v>13</v>
      </c>
      <c r="D364" s="9" t="s">
        <v>759</v>
      </c>
      <c r="E364" s="9" t="str">
        <f aca="false">REPLACE(D364,7,8,"********")</f>
        <v>412727********0025</v>
      </c>
      <c r="F364" s="8" t="s">
        <v>354</v>
      </c>
      <c r="G364" s="5" t="s">
        <v>16</v>
      </c>
      <c r="H364" s="9" t="n">
        <v>1500</v>
      </c>
      <c r="I364" s="10" t="s">
        <v>298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60</v>
      </c>
      <c r="C365" s="8" t="s">
        <v>13</v>
      </c>
      <c r="D365" s="9" t="s">
        <v>761</v>
      </c>
      <c r="E365" s="9" t="str">
        <f aca="false">REPLACE(D365,7,8,"********")</f>
        <v>412723********9022</v>
      </c>
      <c r="F365" s="8" t="s">
        <v>354</v>
      </c>
      <c r="G365" s="5" t="s">
        <v>16</v>
      </c>
      <c r="H365" s="9" t="n">
        <v>1500</v>
      </c>
      <c r="I365" s="10" t="s">
        <v>298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2</v>
      </c>
      <c r="C366" s="8" t="s">
        <v>13</v>
      </c>
      <c r="D366" s="9" t="s">
        <v>763</v>
      </c>
      <c r="E366" s="9" t="str">
        <f aca="false">REPLACE(D366,7,8,"********")</f>
        <v>412701********052X</v>
      </c>
      <c r="F366" s="8" t="s">
        <v>354</v>
      </c>
      <c r="G366" s="5" t="s">
        <v>16</v>
      </c>
      <c r="H366" s="9" t="n">
        <v>1500</v>
      </c>
      <c r="I366" s="10" t="s">
        <v>298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4</v>
      </c>
      <c r="C367" s="8" t="s">
        <v>23</v>
      </c>
      <c r="D367" s="9" t="s">
        <v>765</v>
      </c>
      <c r="E367" s="9" t="str">
        <f aca="false">REPLACE(D367,7,8,"********")</f>
        <v>412728********5011</v>
      </c>
      <c r="F367" s="8" t="s">
        <v>354</v>
      </c>
      <c r="G367" s="5" t="s">
        <v>16</v>
      </c>
      <c r="H367" s="9" t="n">
        <v>1500</v>
      </c>
      <c r="I367" s="10" t="s">
        <v>298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6</v>
      </c>
      <c r="C368" s="8" t="s">
        <v>13</v>
      </c>
      <c r="D368" s="9" t="s">
        <v>767</v>
      </c>
      <c r="E368" s="9" t="str">
        <f aca="false">REPLACE(D368,7,8,"********")</f>
        <v>412701********2088</v>
      </c>
      <c r="F368" s="8" t="s">
        <v>354</v>
      </c>
      <c r="G368" s="5" t="s">
        <v>16</v>
      </c>
      <c r="H368" s="9" t="n">
        <v>1500</v>
      </c>
      <c r="I368" s="10" t="s">
        <v>298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8</v>
      </c>
      <c r="C369" s="8" t="s">
        <v>13</v>
      </c>
      <c r="D369" s="9" t="s">
        <v>769</v>
      </c>
      <c r="E369" s="9" t="str">
        <f aca="false">REPLACE(D369,7,8,"********")</f>
        <v>412723********1669</v>
      </c>
      <c r="F369" s="8" t="s">
        <v>354</v>
      </c>
      <c r="G369" s="5" t="s">
        <v>16</v>
      </c>
      <c r="H369" s="9" t="n">
        <v>1500</v>
      </c>
      <c r="I369" s="10" t="s">
        <v>298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70</v>
      </c>
      <c r="C370" s="8" t="s">
        <v>23</v>
      </c>
      <c r="D370" s="9" t="s">
        <v>771</v>
      </c>
      <c r="E370" s="9" t="str">
        <f aca="false">REPLACE(D370,7,8,"********")</f>
        <v>412722********8712</v>
      </c>
      <c r="F370" s="8" t="s">
        <v>354</v>
      </c>
      <c r="G370" s="5" t="s">
        <v>16</v>
      </c>
      <c r="H370" s="9" t="n">
        <v>1500</v>
      </c>
      <c r="I370" s="10" t="s">
        <v>298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2</v>
      </c>
      <c r="C371" s="8" t="s">
        <v>13</v>
      </c>
      <c r="D371" s="9" t="s">
        <v>773</v>
      </c>
      <c r="E371" s="9" t="str">
        <f aca="false">REPLACE(D371,7,8,"********")</f>
        <v>412727********4528</v>
      </c>
      <c r="F371" s="8" t="s">
        <v>354</v>
      </c>
      <c r="G371" s="5" t="s">
        <v>16</v>
      </c>
      <c r="H371" s="9" t="n">
        <v>1500</v>
      </c>
      <c r="I371" s="10" t="s">
        <v>298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4</v>
      </c>
      <c r="C372" s="8" t="s">
        <v>23</v>
      </c>
      <c r="D372" s="9" t="s">
        <v>775</v>
      </c>
      <c r="E372" s="9" t="str">
        <f aca="false">REPLACE(D372,7,8,"********")</f>
        <v>412701********2511</v>
      </c>
      <c r="F372" s="8" t="s">
        <v>354</v>
      </c>
      <c r="G372" s="5" t="s">
        <v>16</v>
      </c>
      <c r="H372" s="9" t="n">
        <v>1500</v>
      </c>
      <c r="I372" s="10" t="s">
        <v>298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6</v>
      </c>
      <c r="C373" s="8" t="s">
        <v>23</v>
      </c>
      <c r="D373" s="9" t="s">
        <v>777</v>
      </c>
      <c r="E373" s="9" t="str">
        <f aca="false">REPLACE(D373,7,8,"********")</f>
        <v>412702********0578</v>
      </c>
      <c r="F373" s="8" t="s">
        <v>354</v>
      </c>
      <c r="G373" s="5" t="s">
        <v>16</v>
      </c>
      <c r="H373" s="9" t="n">
        <v>1500</v>
      </c>
      <c r="I373" s="10" t="s">
        <v>298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8</v>
      </c>
      <c r="C374" s="8" t="s">
        <v>13</v>
      </c>
      <c r="D374" s="9" t="s">
        <v>779</v>
      </c>
      <c r="E374" s="9" t="str">
        <f aca="false">REPLACE(D374,7,8,"********")</f>
        <v>412727********1762</v>
      </c>
      <c r="F374" s="8" t="s">
        <v>354</v>
      </c>
      <c r="G374" s="5" t="s">
        <v>16</v>
      </c>
      <c r="H374" s="9" t="n">
        <v>1500</v>
      </c>
      <c r="I374" s="10" t="s">
        <v>298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80</v>
      </c>
      <c r="C375" s="8" t="s">
        <v>23</v>
      </c>
      <c r="D375" s="9" t="s">
        <v>781</v>
      </c>
      <c r="E375" s="9" t="str">
        <f aca="false">REPLACE(D375,7,8,"********")</f>
        <v>412701********3535</v>
      </c>
      <c r="F375" s="8" t="s">
        <v>354</v>
      </c>
      <c r="G375" s="5" t="s">
        <v>16</v>
      </c>
      <c r="H375" s="9" t="n">
        <v>1500</v>
      </c>
      <c r="I375" s="10" t="s">
        <v>298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2</v>
      </c>
      <c r="C376" s="8" t="s">
        <v>23</v>
      </c>
      <c r="D376" s="9" t="s">
        <v>783</v>
      </c>
      <c r="E376" s="9" t="str">
        <f aca="false">REPLACE(D376,7,8,"********")</f>
        <v>412728********057X</v>
      </c>
      <c r="F376" s="8" t="s">
        <v>354</v>
      </c>
      <c r="G376" s="5" t="s">
        <v>16</v>
      </c>
      <c r="H376" s="9" t="n">
        <v>1500</v>
      </c>
      <c r="I376" s="10" t="s">
        <v>298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4</v>
      </c>
      <c r="C377" s="8" t="s">
        <v>13</v>
      </c>
      <c r="D377" s="9" t="s">
        <v>785</v>
      </c>
      <c r="E377" s="9" t="str">
        <f aca="false">REPLACE(D377,7,8,"********")</f>
        <v>412726********0925</v>
      </c>
      <c r="F377" s="8" t="s">
        <v>354</v>
      </c>
      <c r="G377" s="5" t="s">
        <v>16</v>
      </c>
      <c r="H377" s="9" t="n">
        <v>1500</v>
      </c>
      <c r="I377" s="10" t="s">
        <v>298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6</v>
      </c>
      <c r="C378" s="8" t="s">
        <v>23</v>
      </c>
      <c r="D378" s="9" t="s">
        <v>787</v>
      </c>
      <c r="E378" s="9" t="str">
        <f aca="false">REPLACE(D378,7,8,"********")</f>
        <v>412724********2915</v>
      </c>
      <c r="F378" s="8" t="s">
        <v>354</v>
      </c>
      <c r="G378" s="5" t="s">
        <v>16</v>
      </c>
      <c r="H378" s="9" t="n">
        <v>1500</v>
      </c>
      <c r="I378" s="10" t="s">
        <v>298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8</v>
      </c>
      <c r="C379" s="8" t="s">
        <v>23</v>
      </c>
      <c r="D379" s="9" t="s">
        <v>789</v>
      </c>
      <c r="E379" s="9" t="str">
        <f aca="false">REPLACE(D379,7,8,"********")</f>
        <v>412729********1432</v>
      </c>
      <c r="F379" s="8" t="s">
        <v>354</v>
      </c>
      <c r="G379" s="5" t="s">
        <v>16</v>
      </c>
      <c r="H379" s="9" t="n">
        <v>1500</v>
      </c>
      <c r="I379" s="10" t="s">
        <v>298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90</v>
      </c>
      <c r="C380" s="8" t="s">
        <v>23</v>
      </c>
      <c r="D380" s="9" t="s">
        <v>791</v>
      </c>
      <c r="E380" s="9" t="str">
        <f aca="false">REPLACE(D380,7,8,"********")</f>
        <v>412701********1533</v>
      </c>
      <c r="F380" s="8" t="s">
        <v>354</v>
      </c>
      <c r="G380" s="5" t="s">
        <v>16</v>
      </c>
      <c r="H380" s="9" t="n">
        <v>1500</v>
      </c>
      <c r="I380" s="10" t="s">
        <v>298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2</v>
      </c>
      <c r="C381" s="8" t="s">
        <v>13</v>
      </c>
      <c r="D381" s="9" t="s">
        <v>793</v>
      </c>
      <c r="E381" s="9" t="str">
        <f aca="false">REPLACE(D381,7,8,"********")</f>
        <v>412728********0526</v>
      </c>
      <c r="F381" s="8" t="s">
        <v>354</v>
      </c>
      <c r="G381" s="5" t="s">
        <v>16</v>
      </c>
      <c r="H381" s="9" t="n">
        <v>1500</v>
      </c>
      <c r="I381" s="10" t="s">
        <v>298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4</v>
      </c>
      <c r="C382" s="8" t="s">
        <v>23</v>
      </c>
      <c r="D382" s="9" t="s">
        <v>795</v>
      </c>
      <c r="E382" s="9" t="str">
        <f aca="false">REPLACE(D382,7,8,"********")</f>
        <v>412701********351X</v>
      </c>
      <c r="F382" s="8" t="s">
        <v>354</v>
      </c>
      <c r="G382" s="5" t="s">
        <v>16</v>
      </c>
      <c r="H382" s="9" t="n">
        <v>1500</v>
      </c>
      <c r="I382" s="10" t="s">
        <v>298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6</v>
      </c>
      <c r="C383" s="8" t="s">
        <v>13</v>
      </c>
      <c r="D383" s="9" t="s">
        <v>797</v>
      </c>
      <c r="E383" s="9" t="str">
        <f aca="false">REPLACE(D383,7,8,"********")</f>
        <v>412701********0541</v>
      </c>
      <c r="F383" s="8" t="s">
        <v>354</v>
      </c>
      <c r="G383" s="5" t="s">
        <v>16</v>
      </c>
      <c r="H383" s="9" t="n">
        <v>1500</v>
      </c>
      <c r="I383" s="10" t="s">
        <v>298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8</v>
      </c>
      <c r="C384" s="8" t="s">
        <v>23</v>
      </c>
      <c r="D384" s="9" t="s">
        <v>799</v>
      </c>
      <c r="E384" s="9" t="str">
        <f aca="false">REPLACE(D384,7,8,"********")</f>
        <v>412701********1018</v>
      </c>
      <c r="F384" s="8" t="s">
        <v>354</v>
      </c>
      <c r="G384" s="5" t="s">
        <v>16</v>
      </c>
      <c r="H384" s="9" t="n">
        <v>1500</v>
      </c>
      <c r="I384" s="10" t="s">
        <v>314</v>
      </c>
      <c r="J384" s="17"/>
    </row>
    <row r="385" s="1" customFormat="true" ht="22" hidden="false" customHeight="true" outlineLevel="0" collapsed="false">
      <c r="A385" s="9" t="n">
        <v>382</v>
      </c>
      <c r="B385" s="7" t="s">
        <v>800</v>
      </c>
      <c r="C385" s="8" t="s">
        <v>23</v>
      </c>
      <c r="D385" s="9" t="s">
        <v>801</v>
      </c>
      <c r="E385" s="9" t="str">
        <f aca="false">REPLACE(D385,7,8,"********")</f>
        <v>412701********0512</v>
      </c>
      <c r="F385" s="8" t="s">
        <v>354</v>
      </c>
      <c r="G385" s="5" t="s">
        <v>16</v>
      </c>
      <c r="H385" s="9" t="n">
        <v>1500</v>
      </c>
      <c r="I385" s="10" t="s">
        <v>314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2</v>
      </c>
      <c r="C386" s="8" t="s">
        <v>23</v>
      </c>
      <c r="D386" s="9" t="s">
        <v>803</v>
      </c>
      <c r="E386" s="9" t="str">
        <f aca="false">REPLACE(D386,7,8,"********")</f>
        <v>412701********0514</v>
      </c>
      <c r="F386" s="8" t="s">
        <v>354</v>
      </c>
      <c r="G386" s="5" t="s">
        <v>16</v>
      </c>
      <c r="H386" s="9" t="n">
        <v>1500</v>
      </c>
      <c r="I386" s="10" t="s">
        <v>314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4</v>
      </c>
      <c r="C387" s="8" t="s">
        <v>13</v>
      </c>
      <c r="D387" s="9" t="s">
        <v>805</v>
      </c>
      <c r="E387" s="9" t="str">
        <f aca="false">REPLACE(D387,7,8,"********")</f>
        <v>412701********1027</v>
      </c>
      <c r="F387" s="8" t="s">
        <v>354</v>
      </c>
      <c r="G387" s="5" t="s">
        <v>16</v>
      </c>
      <c r="H387" s="9" t="n">
        <v>1500</v>
      </c>
      <c r="I387" s="10" t="s">
        <v>314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6</v>
      </c>
      <c r="C388" s="8" t="s">
        <v>23</v>
      </c>
      <c r="D388" s="9" t="s">
        <v>807</v>
      </c>
      <c r="E388" s="9" t="str">
        <f aca="false">REPLACE(D388,7,8,"********")</f>
        <v>412701********1016</v>
      </c>
      <c r="F388" s="8" t="s">
        <v>354</v>
      </c>
      <c r="G388" s="5" t="s">
        <v>16</v>
      </c>
      <c r="H388" s="9" t="n">
        <v>1500</v>
      </c>
      <c r="I388" s="10" t="s">
        <v>314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8</v>
      </c>
      <c r="C389" s="8" t="s">
        <v>13</v>
      </c>
      <c r="D389" s="9" t="s">
        <v>809</v>
      </c>
      <c r="E389" s="9" t="str">
        <f aca="false">REPLACE(D389,7,8,"********")</f>
        <v>412701********2068</v>
      </c>
      <c r="F389" s="8" t="s">
        <v>354</v>
      </c>
      <c r="G389" s="5" t="s">
        <v>16</v>
      </c>
      <c r="H389" s="9" t="n">
        <v>1500</v>
      </c>
      <c r="I389" s="10" t="s">
        <v>317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10</v>
      </c>
      <c r="C390" s="8" t="s">
        <v>23</v>
      </c>
      <c r="D390" s="9" t="s">
        <v>811</v>
      </c>
      <c r="E390" s="9" t="str">
        <f aca="false">REPLACE(D390,7,8,"********")</f>
        <v>412701********4017</v>
      </c>
      <c r="F390" s="8" t="s">
        <v>354</v>
      </c>
      <c r="G390" s="5" t="s">
        <v>16</v>
      </c>
      <c r="H390" s="9" t="n">
        <v>1500</v>
      </c>
      <c r="I390" s="10" t="s">
        <v>317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2</v>
      </c>
      <c r="C391" s="8" t="s">
        <v>23</v>
      </c>
      <c r="D391" s="9" t="s">
        <v>813</v>
      </c>
      <c r="E391" s="9" t="str">
        <f aca="false">REPLACE(D391,7,8,"********")</f>
        <v>412728********3414</v>
      </c>
      <c r="F391" s="8" t="s">
        <v>354</v>
      </c>
      <c r="G391" s="5" t="s">
        <v>16</v>
      </c>
      <c r="H391" s="9" t="n">
        <v>1500</v>
      </c>
      <c r="I391" s="10" t="s">
        <v>317</v>
      </c>
      <c r="J391" s="17"/>
    </row>
    <row r="392" s="1" customFormat="true" ht="22" hidden="false" customHeight="true" outlineLevel="0" collapsed="false">
      <c r="A392" s="9" t="n">
        <v>389</v>
      </c>
      <c r="B392" s="7" t="s">
        <v>814</v>
      </c>
      <c r="C392" s="8" t="s">
        <v>13</v>
      </c>
      <c r="D392" s="9" t="s">
        <v>815</v>
      </c>
      <c r="E392" s="9" t="str">
        <f aca="false">REPLACE(D392,7,8,"********")</f>
        <v>411602********4022</v>
      </c>
      <c r="F392" s="8" t="s">
        <v>354</v>
      </c>
      <c r="G392" s="5" t="s">
        <v>16</v>
      </c>
      <c r="H392" s="9" t="n">
        <v>1500</v>
      </c>
      <c r="I392" s="10" t="s">
        <v>327</v>
      </c>
      <c r="J392" s="17"/>
    </row>
    <row r="393" s="1" customFormat="true" ht="22" hidden="false" customHeight="true" outlineLevel="0" collapsed="false">
      <c r="A393" s="9" t="n">
        <v>390</v>
      </c>
      <c r="B393" s="7" t="s">
        <v>816</v>
      </c>
      <c r="C393" s="8" t="s">
        <v>23</v>
      </c>
      <c r="D393" s="9" t="s">
        <v>817</v>
      </c>
      <c r="E393" s="9" t="str">
        <f aca="false">REPLACE(D393,7,8,"********")</f>
        <v>412725********2211</v>
      </c>
      <c r="F393" s="8" t="s">
        <v>354</v>
      </c>
      <c r="G393" s="5" t="s">
        <v>16</v>
      </c>
      <c r="H393" s="9" t="n">
        <v>1500</v>
      </c>
      <c r="I393" s="10" t="s">
        <v>327</v>
      </c>
      <c r="J393" s="17"/>
    </row>
    <row r="394" s="1" customFormat="true" ht="22" hidden="false" customHeight="true" outlineLevel="0" collapsed="false">
      <c r="A394" s="9" t="n">
        <v>391</v>
      </c>
      <c r="B394" s="7" t="s">
        <v>818</v>
      </c>
      <c r="C394" s="8" t="s">
        <v>13</v>
      </c>
      <c r="D394" s="9" t="s">
        <v>819</v>
      </c>
      <c r="E394" s="9" t="str">
        <f aca="false">REPLACE(D394,7,8,"********")</f>
        <v>411602********0566</v>
      </c>
      <c r="F394" s="8" t="s">
        <v>354</v>
      </c>
      <c r="G394" s="5" t="s">
        <v>16</v>
      </c>
      <c r="H394" s="9" t="n">
        <v>1500</v>
      </c>
      <c r="I394" s="10" t="s">
        <v>327</v>
      </c>
      <c r="J394" s="17"/>
    </row>
    <row r="395" s="1" customFormat="true" ht="22" hidden="false" customHeight="true" outlineLevel="0" collapsed="false">
      <c r="A395" s="9" t="n">
        <v>392</v>
      </c>
      <c r="B395" s="7" t="s">
        <v>820</v>
      </c>
      <c r="C395" s="8" t="s">
        <v>13</v>
      </c>
      <c r="D395" s="9" t="s">
        <v>821</v>
      </c>
      <c r="E395" s="9" t="str">
        <f aca="false">REPLACE(D395,7,8,"********")</f>
        <v>412701********0523</v>
      </c>
      <c r="F395" s="8" t="s">
        <v>354</v>
      </c>
      <c r="G395" s="5" t="s">
        <v>16</v>
      </c>
      <c r="H395" s="9" t="n">
        <v>1500</v>
      </c>
      <c r="I395" s="10" t="s">
        <v>132</v>
      </c>
      <c r="J395" s="17"/>
    </row>
    <row r="396" s="1" customFormat="true" ht="22" hidden="false" customHeight="true" outlineLevel="0" collapsed="false">
      <c r="A396" s="9" t="n">
        <v>393</v>
      </c>
      <c r="B396" s="8" t="s">
        <v>822</v>
      </c>
      <c r="C396" s="8" t="s">
        <v>23</v>
      </c>
      <c r="D396" s="15" t="s">
        <v>823</v>
      </c>
      <c r="E396" s="9" t="str">
        <f aca="false">REPLACE(D396,7,8,"********")</f>
        <v>410223********3513</v>
      </c>
      <c r="F396" s="8" t="s">
        <v>354</v>
      </c>
      <c r="G396" s="5" t="s">
        <v>16</v>
      </c>
      <c r="H396" s="9" t="n">
        <v>1500</v>
      </c>
      <c r="I396" s="10" t="s">
        <v>137</v>
      </c>
      <c r="J396" s="17"/>
    </row>
    <row r="397" s="1" customFormat="true" ht="22" hidden="false" customHeight="true" outlineLevel="0" collapsed="false">
      <c r="A397" s="9" t="n">
        <v>394</v>
      </c>
      <c r="B397" s="8" t="s">
        <v>824</v>
      </c>
      <c r="C397" s="8" t="s">
        <v>13</v>
      </c>
      <c r="D397" s="15" t="s">
        <v>825</v>
      </c>
      <c r="E397" s="9" t="str">
        <f aca="false">REPLACE(D397,7,8,"********")</f>
        <v>412727********4027</v>
      </c>
      <c r="F397" s="8" t="s">
        <v>354</v>
      </c>
      <c r="G397" s="5" t="s">
        <v>16</v>
      </c>
      <c r="H397" s="9" t="n">
        <v>1500</v>
      </c>
      <c r="I397" s="10" t="s">
        <v>137</v>
      </c>
      <c r="J397" s="17"/>
    </row>
    <row r="398" s="1" customFormat="true" ht="22" hidden="false" customHeight="true" outlineLevel="0" collapsed="false">
      <c r="A398" s="9" t="n">
        <v>395</v>
      </c>
      <c r="B398" s="8" t="s">
        <v>826</v>
      </c>
      <c r="C398" s="8" t="s">
        <v>13</v>
      </c>
      <c r="D398" s="15" t="s">
        <v>827</v>
      </c>
      <c r="E398" s="9" t="str">
        <f aca="false">REPLACE(D398,7,8,"********")</f>
        <v>412723********5564</v>
      </c>
      <c r="F398" s="8" t="s">
        <v>354</v>
      </c>
      <c r="G398" s="5" t="s">
        <v>16</v>
      </c>
      <c r="H398" s="9" t="n">
        <v>1500</v>
      </c>
      <c r="I398" s="10" t="s">
        <v>137</v>
      </c>
      <c r="J398" s="17"/>
    </row>
    <row r="399" s="1" customFormat="true" ht="22" hidden="false" customHeight="true" outlineLevel="0" collapsed="false">
      <c r="A399" s="9" t="n">
        <v>396</v>
      </c>
      <c r="B399" s="8" t="s">
        <v>828</v>
      </c>
      <c r="C399" s="8" t="s">
        <v>23</v>
      </c>
      <c r="D399" s="15" t="s">
        <v>829</v>
      </c>
      <c r="E399" s="9" t="str">
        <f aca="false">REPLACE(D399,7,8,"********")</f>
        <v>412727********3536</v>
      </c>
      <c r="F399" s="8" t="s">
        <v>354</v>
      </c>
      <c r="G399" s="5" t="s">
        <v>16</v>
      </c>
      <c r="H399" s="9" t="n">
        <v>1500</v>
      </c>
      <c r="I399" s="10" t="s">
        <v>137</v>
      </c>
      <c r="J399" s="17"/>
    </row>
    <row r="400" s="1" customFormat="true" ht="22" hidden="false" customHeight="true" outlineLevel="0" collapsed="false">
      <c r="A400" s="9" t="n">
        <v>397</v>
      </c>
      <c r="B400" s="8" t="s">
        <v>830</v>
      </c>
      <c r="C400" s="8" t="s">
        <v>13</v>
      </c>
      <c r="D400" s="15" t="s">
        <v>831</v>
      </c>
      <c r="E400" s="9" t="str">
        <f aca="false">REPLACE(D400,7,8,"********")</f>
        <v>412701********3025</v>
      </c>
      <c r="F400" s="8" t="s">
        <v>354</v>
      </c>
      <c r="G400" s="5" t="s">
        <v>16</v>
      </c>
      <c r="H400" s="9" t="n">
        <v>1500</v>
      </c>
      <c r="I400" s="10" t="s">
        <v>137</v>
      </c>
      <c r="J400" s="17"/>
    </row>
    <row r="401" s="1" customFormat="true" ht="22" hidden="false" customHeight="true" outlineLevel="0" collapsed="false">
      <c r="A401" s="9" t="n">
        <v>398</v>
      </c>
      <c r="B401" s="20" t="s">
        <v>832</v>
      </c>
      <c r="C401" s="20" t="s">
        <v>13</v>
      </c>
      <c r="D401" s="21" t="s">
        <v>833</v>
      </c>
      <c r="E401" s="9" t="str">
        <f aca="false">REPLACE(D401,7,8,"********")</f>
        <v>412727********3026</v>
      </c>
      <c r="F401" s="8" t="s">
        <v>354</v>
      </c>
      <c r="G401" s="5" t="s">
        <v>16</v>
      </c>
      <c r="H401" s="9" t="n">
        <v>1500</v>
      </c>
      <c r="I401" s="10" t="s">
        <v>834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5</v>
      </c>
      <c r="C402" s="20" t="s">
        <v>13</v>
      </c>
      <c r="D402" s="21" t="s">
        <v>836</v>
      </c>
      <c r="E402" s="9" t="str">
        <f aca="false">REPLACE(D402,7,8,"********")</f>
        <v>412701********1021</v>
      </c>
      <c r="F402" s="8" t="s">
        <v>354</v>
      </c>
      <c r="G402" s="5" t="s">
        <v>16</v>
      </c>
      <c r="H402" s="9" t="n">
        <v>1500</v>
      </c>
      <c r="I402" s="10" t="s">
        <v>834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7</v>
      </c>
      <c r="C403" s="20" t="s">
        <v>13</v>
      </c>
      <c r="D403" s="21" t="s">
        <v>838</v>
      </c>
      <c r="E403" s="9" t="str">
        <f aca="false">REPLACE(D403,7,8,"********")</f>
        <v>412727********4084</v>
      </c>
      <c r="F403" s="8" t="s">
        <v>354</v>
      </c>
      <c r="G403" s="5" t="s">
        <v>16</v>
      </c>
      <c r="H403" s="9" t="n">
        <v>1500</v>
      </c>
      <c r="I403" s="10" t="s">
        <v>834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9</v>
      </c>
      <c r="C404" s="20" t="s">
        <v>23</v>
      </c>
      <c r="D404" s="21" t="s">
        <v>840</v>
      </c>
      <c r="E404" s="9" t="str">
        <f aca="false">REPLACE(D404,7,8,"********")</f>
        <v>412727********8010</v>
      </c>
      <c r="F404" s="8" t="s">
        <v>354</v>
      </c>
      <c r="G404" s="5" t="s">
        <v>16</v>
      </c>
      <c r="H404" s="9" t="n">
        <v>1500</v>
      </c>
      <c r="I404" s="10" t="s">
        <v>834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41</v>
      </c>
      <c r="C405" s="20" t="s">
        <v>13</v>
      </c>
      <c r="D405" s="21" t="s">
        <v>842</v>
      </c>
      <c r="E405" s="9" t="str">
        <f aca="false">REPLACE(D405,7,8,"********")</f>
        <v>412723********0863</v>
      </c>
      <c r="F405" s="8" t="s">
        <v>354</v>
      </c>
      <c r="G405" s="5" t="s">
        <v>16</v>
      </c>
      <c r="H405" s="9" t="n">
        <v>1500</v>
      </c>
      <c r="I405" s="10" t="s">
        <v>834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3</v>
      </c>
      <c r="C406" s="20" t="s">
        <v>13</v>
      </c>
      <c r="D406" s="21" t="s">
        <v>844</v>
      </c>
      <c r="E406" s="9" t="str">
        <f aca="false">REPLACE(D406,7,8,"********")</f>
        <v>412701********2023</v>
      </c>
      <c r="F406" s="8" t="s">
        <v>354</v>
      </c>
      <c r="G406" s="5" t="s">
        <v>16</v>
      </c>
      <c r="H406" s="9" t="n">
        <v>1500</v>
      </c>
      <c r="I406" s="10" t="s">
        <v>834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5</v>
      </c>
      <c r="C407" s="20" t="s">
        <v>13</v>
      </c>
      <c r="D407" s="21" t="s">
        <v>846</v>
      </c>
      <c r="E407" s="9" t="str">
        <f aca="false">REPLACE(D407,7,8,"********")</f>
        <v>412702********7005</v>
      </c>
      <c r="F407" s="8" t="s">
        <v>354</v>
      </c>
      <c r="G407" s="5" t="s">
        <v>16</v>
      </c>
      <c r="H407" s="9" t="n">
        <v>1500</v>
      </c>
      <c r="I407" s="10" t="s">
        <v>834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7</v>
      </c>
      <c r="C408" s="20" t="s">
        <v>13</v>
      </c>
      <c r="D408" s="21" t="s">
        <v>848</v>
      </c>
      <c r="E408" s="9" t="str">
        <f aca="false">REPLACE(D408,7,8,"********")</f>
        <v>412722********6529</v>
      </c>
      <c r="F408" s="8" t="s">
        <v>354</v>
      </c>
      <c r="G408" s="5" t="s">
        <v>16</v>
      </c>
      <c r="H408" s="9" t="n">
        <v>1500</v>
      </c>
      <c r="I408" s="10" t="s">
        <v>834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9</v>
      </c>
      <c r="C409" s="20" t="s">
        <v>23</v>
      </c>
      <c r="D409" s="21" t="s">
        <v>850</v>
      </c>
      <c r="E409" s="9" t="str">
        <f aca="false">REPLACE(D409,7,8,"********")</f>
        <v>412701********2537</v>
      </c>
      <c r="F409" s="8" t="s">
        <v>354</v>
      </c>
      <c r="G409" s="5" t="s">
        <v>16</v>
      </c>
      <c r="H409" s="9" t="n">
        <v>1500</v>
      </c>
      <c r="I409" s="10" t="s">
        <v>834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51</v>
      </c>
      <c r="C410" s="20" t="s">
        <v>13</v>
      </c>
      <c r="D410" s="21" t="s">
        <v>852</v>
      </c>
      <c r="E410" s="9" t="str">
        <f aca="false">REPLACE(D410,7,8,"********")</f>
        <v>412701********2524</v>
      </c>
      <c r="F410" s="8" t="s">
        <v>354</v>
      </c>
      <c r="G410" s="5" t="s">
        <v>16</v>
      </c>
      <c r="H410" s="9" t="n">
        <v>1500</v>
      </c>
      <c r="I410" s="10" t="s">
        <v>834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3</v>
      </c>
      <c r="C411" s="20" t="s">
        <v>23</v>
      </c>
      <c r="D411" s="21" t="s">
        <v>854</v>
      </c>
      <c r="E411" s="9" t="str">
        <f aca="false">REPLACE(D411,7,8,"********")</f>
        <v>412727********2355</v>
      </c>
      <c r="F411" s="8" t="s">
        <v>354</v>
      </c>
      <c r="G411" s="5" t="s">
        <v>16</v>
      </c>
      <c r="H411" s="9" t="n">
        <v>1500</v>
      </c>
      <c r="I411" s="10" t="s">
        <v>834</v>
      </c>
      <c r="J411" s="17"/>
    </row>
    <row r="412" s="1" customFormat="true" ht="22" hidden="false" customHeight="true" outlineLevel="0" collapsed="false">
      <c r="A412" s="9" t="n">
        <v>409</v>
      </c>
      <c r="B412" s="20" t="s">
        <v>855</v>
      </c>
      <c r="C412" s="20" t="s">
        <v>23</v>
      </c>
      <c r="D412" s="21" t="s">
        <v>856</v>
      </c>
      <c r="E412" s="9" t="str">
        <f aca="false">REPLACE(D412,7,8,"********")</f>
        <v>412701********0015</v>
      </c>
      <c r="F412" s="8" t="s">
        <v>354</v>
      </c>
      <c r="G412" s="5" t="s">
        <v>16</v>
      </c>
      <c r="H412" s="9" t="n">
        <v>1500</v>
      </c>
      <c r="I412" s="10" t="s">
        <v>834</v>
      </c>
      <c r="J412" s="17"/>
    </row>
    <row r="413" s="1" customFormat="true" ht="22" hidden="false" customHeight="true" outlineLevel="0" collapsed="false">
      <c r="A413" s="9" t="n">
        <v>410</v>
      </c>
      <c r="B413" s="20" t="s">
        <v>857</v>
      </c>
      <c r="C413" s="20" t="s">
        <v>13</v>
      </c>
      <c r="D413" s="21" t="s">
        <v>858</v>
      </c>
      <c r="E413" s="9" t="str">
        <f aca="false">REPLACE(D413,7,8,"********")</f>
        <v>412701********4047</v>
      </c>
      <c r="F413" s="8" t="s">
        <v>354</v>
      </c>
      <c r="G413" s="5" t="s">
        <v>16</v>
      </c>
      <c r="H413" s="9" t="n">
        <v>1500</v>
      </c>
      <c r="I413" s="10" t="s">
        <v>834</v>
      </c>
      <c r="J413" s="17"/>
    </row>
    <row r="414" s="1" customFormat="true" ht="22" hidden="false" customHeight="true" outlineLevel="0" collapsed="false">
      <c r="A414" s="9" t="n">
        <v>411</v>
      </c>
      <c r="B414" s="20" t="s">
        <v>859</v>
      </c>
      <c r="C414" s="20" t="s">
        <v>23</v>
      </c>
      <c r="D414" s="21" t="s">
        <v>860</v>
      </c>
      <c r="E414" s="9" t="str">
        <f aca="false">REPLACE(D414,7,8,"********")</f>
        <v>412701********4013</v>
      </c>
      <c r="F414" s="8" t="s">
        <v>354</v>
      </c>
      <c r="G414" s="5" t="s">
        <v>16</v>
      </c>
      <c r="H414" s="9" t="n">
        <v>1500</v>
      </c>
      <c r="I414" s="10" t="s">
        <v>834</v>
      </c>
      <c r="J414" s="17"/>
    </row>
    <row r="415" s="1" customFormat="true" ht="22" hidden="false" customHeight="true" outlineLevel="0" collapsed="false">
      <c r="A415" s="9" t="n">
        <v>412</v>
      </c>
      <c r="B415" s="20" t="s">
        <v>861</v>
      </c>
      <c r="C415" s="20" t="s">
        <v>13</v>
      </c>
      <c r="D415" s="21" t="s">
        <v>862</v>
      </c>
      <c r="E415" s="9" t="str">
        <f aca="false">REPLACE(D415,7,8,"********")</f>
        <v>412727********652X</v>
      </c>
      <c r="F415" s="8" t="s">
        <v>354</v>
      </c>
      <c r="G415" s="5" t="s">
        <v>16</v>
      </c>
      <c r="H415" s="9" t="n">
        <v>1500</v>
      </c>
      <c r="I415" s="10" t="s">
        <v>834</v>
      </c>
      <c r="J415" s="17"/>
    </row>
    <row r="416" s="1" customFormat="true" ht="22" hidden="false" customHeight="true" outlineLevel="0" collapsed="false">
      <c r="A416" s="9" t="n">
        <v>413</v>
      </c>
      <c r="B416" s="20" t="s">
        <v>863</v>
      </c>
      <c r="C416" s="20" t="s">
        <v>13</v>
      </c>
      <c r="D416" s="21" t="s">
        <v>864</v>
      </c>
      <c r="E416" s="9" t="str">
        <f aca="false">REPLACE(D416,7,8,"********")</f>
        <v>412727********1227</v>
      </c>
      <c r="F416" s="8" t="s">
        <v>354</v>
      </c>
      <c r="G416" s="5" t="s">
        <v>16</v>
      </c>
      <c r="H416" s="9" t="n">
        <v>1500</v>
      </c>
      <c r="I416" s="10" t="s">
        <v>834</v>
      </c>
      <c r="J416" s="17"/>
    </row>
    <row r="417" s="1" customFormat="true" ht="22" hidden="false" customHeight="true" outlineLevel="0" collapsed="false">
      <c r="A417" s="9" t="n">
        <v>414</v>
      </c>
      <c r="B417" s="20" t="s">
        <v>865</v>
      </c>
      <c r="C417" s="20" t="s">
        <v>13</v>
      </c>
      <c r="D417" s="21" t="s">
        <v>866</v>
      </c>
      <c r="E417" s="9" t="str">
        <f aca="false">REPLACE(D417,7,8,"********")</f>
        <v>412701********2025</v>
      </c>
      <c r="F417" s="8" t="s">
        <v>354</v>
      </c>
      <c r="G417" s="5" t="s">
        <v>16</v>
      </c>
      <c r="H417" s="9" t="n">
        <v>1500</v>
      </c>
      <c r="I417" s="10" t="s">
        <v>834</v>
      </c>
      <c r="J417" s="17"/>
    </row>
    <row r="418" s="1" customFormat="true" ht="22" hidden="false" customHeight="true" outlineLevel="0" collapsed="false">
      <c r="A418" s="9" t="n">
        <v>415</v>
      </c>
      <c r="B418" s="20" t="s">
        <v>867</v>
      </c>
      <c r="C418" s="20" t="s">
        <v>13</v>
      </c>
      <c r="D418" s="21" t="s">
        <v>868</v>
      </c>
      <c r="E418" s="9" t="str">
        <f aca="false">REPLACE(D418,7,8,"********")</f>
        <v>412727********8027</v>
      </c>
      <c r="F418" s="8" t="s">
        <v>354</v>
      </c>
      <c r="G418" s="5" t="s">
        <v>16</v>
      </c>
      <c r="H418" s="9" t="n">
        <v>1500</v>
      </c>
      <c r="I418" s="10" t="s">
        <v>834</v>
      </c>
      <c r="J418" s="17"/>
    </row>
    <row r="419" s="1" customFormat="true" ht="22" hidden="false" customHeight="true" outlineLevel="0" collapsed="false">
      <c r="A419" s="9" t="n">
        <v>416</v>
      </c>
      <c r="B419" s="20" t="s">
        <v>869</v>
      </c>
      <c r="C419" s="20" t="s">
        <v>13</v>
      </c>
      <c r="D419" s="21" t="s">
        <v>870</v>
      </c>
      <c r="E419" s="9" t="str">
        <f aca="false">REPLACE(D419,7,8,"********")</f>
        <v>412701********2522</v>
      </c>
      <c r="F419" s="8" t="s">
        <v>354</v>
      </c>
      <c r="G419" s="5" t="s">
        <v>16</v>
      </c>
      <c r="H419" s="9" t="n">
        <v>1500</v>
      </c>
      <c r="I419" s="10" t="s">
        <v>834</v>
      </c>
      <c r="J419" s="17"/>
    </row>
    <row r="420" s="1" customFormat="true" ht="22" hidden="false" customHeight="true" outlineLevel="0" collapsed="false">
      <c r="A420" s="9" t="n">
        <v>417</v>
      </c>
      <c r="B420" s="20" t="s">
        <v>871</v>
      </c>
      <c r="C420" s="20" t="s">
        <v>23</v>
      </c>
      <c r="D420" s="21" t="s">
        <v>872</v>
      </c>
      <c r="E420" s="9" t="str">
        <f aca="false">REPLACE(D420,7,8,"********")</f>
        <v>412701********0519</v>
      </c>
      <c r="F420" s="8" t="s">
        <v>354</v>
      </c>
      <c r="G420" s="5" t="s">
        <v>16</v>
      </c>
      <c r="H420" s="9" t="n">
        <v>1500</v>
      </c>
      <c r="I420" s="10" t="s">
        <v>834</v>
      </c>
      <c r="J420" s="17"/>
    </row>
    <row r="421" s="1" customFormat="true" ht="22" hidden="false" customHeight="true" outlineLevel="0" collapsed="false">
      <c r="A421" s="9" t="n">
        <v>418</v>
      </c>
      <c r="B421" s="7" t="s">
        <v>873</v>
      </c>
      <c r="C421" s="8" t="s">
        <v>13</v>
      </c>
      <c r="D421" s="9" t="s">
        <v>874</v>
      </c>
      <c r="E421" s="9" t="str">
        <f aca="false">REPLACE(D421,7,8,"********")</f>
        <v>411602********3020</v>
      </c>
      <c r="F421" s="8" t="s">
        <v>875</v>
      </c>
      <c r="G421" s="5" t="s">
        <v>16</v>
      </c>
      <c r="H421" s="9" t="n">
        <v>1500</v>
      </c>
      <c r="I421" s="10" t="s">
        <v>876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77</v>
      </c>
      <c r="C422" s="8" t="s">
        <v>23</v>
      </c>
      <c r="D422" s="9" t="s">
        <v>878</v>
      </c>
      <c r="E422" s="9" t="str">
        <f aca="false">REPLACE(D422,7,8,"********")</f>
        <v>412701********3010</v>
      </c>
      <c r="F422" s="8" t="s">
        <v>875</v>
      </c>
      <c r="G422" s="5" t="s">
        <v>16</v>
      </c>
      <c r="H422" s="9" t="n">
        <v>1500</v>
      </c>
      <c r="I422" s="10" t="n">
        <v>2022.01</v>
      </c>
      <c r="J422" s="17"/>
    </row>
    <row r="423" s="1" customFormat="true" ht="22" hidden="false" customHeight="true" outlineLevel="0" collapsed="false">
      <c r="A423" s="9" t="n">
        <v>420</v>
      </c>
      <c r="B423" s="7" t="s">
        <v>879</v>
      </c>
      <c r="C423" s="8" t="s">
        <v>13</v>
      </c>
      <c r="D423" s="9" t="s">
        <v>880</v>
      </c>
      <c r="E423" s="9" t="str">
        <f aca="false">REPLACE(D423,7,8,"********")</f>
        <v>412727********1642</v>
      </c>
      <c r="F423" s="8" t="s">
        <v>875</v>
      </c>
      <c r="G423" s="5" t="s">
        <v>16</v>
      </c>
      <c r="H423" s="9" t="n">
        <v>1500</v>
      </c>
      <c r="I423" s="10" t="n">
        <v>2022.08</v>
      </c>
      <c r="J423" s="17"/>
    </row>
    <row r="424" s="1" customFormat="true" ht="22" hidden="false" customHeight="true" outlineLevel="0" collapsed="false">
      <c r="A424" s="9" t="n">
        <v>421</v>
      </c>
      <c r="B424" s="7" t="s">
        <v>881</v>
      </c>
      <c r="C424" s="8" t="s">
        <v>13</v>
      </c>
      <c r="D424" s="9" t="s">
        <v>882</v>
      </c>
      <c r="E424" s="9" t="str">
        <f aca="false">REPLACE(D424,7,8,"********")</f>
        <v>412701********0521</v>
      </c>
      <c r="F424" s="8" t="s">
        <v>875</v>
      </c>
      <c r="G424" s="5" t="s">
        <v>16</v>
      </c>
      <c r="H424" s="9" t="n">
        <v>1500</v>
      </c>
      <c r="I424" s="10" t="n">
        <v>2022.08</v>
      </c>
      <c r="J424" s="17"/>
    </row>
    <row r="425" s="1" customFormat="true" ht="22" hidden="false" customHeight="true" outlineLevel="0" collapsed="false">
      <c r="A425" s="9" t="n">
        <v>422</v>
      </c>
      <c r="B425" s="7" t="s">
        <v>883</v>
      </c>
      <c r="C425" s="8" t="s">
        <v>13</v>
      </c>
      <c r="D425" s="9" t="s">
        <v>884</v>
      </c>
      <c r="E425" s="9" t="str">
        <f aca="false">REPLACE(D425,7,8,"********")</f>
        <v>412723********5086</v>
      </c>
      <c r="F425" s="8" t="s">
        <v>875</v>
      </c>
      <c r="G425" s="5" t="s">
        <v>16</v>
      </c>
      <c r="H425" s="9" t="n">
        <v>1500</v>
      </c>
      <c r="I425" s="10" t="n">
        <v>2022.08</v>
      </c>
      <c r="J425" s="17"/>
    </row>
    <row r="426" s="1" customFormat="true" ht="22" hidden="false" customHeight="true" outlineLevel="0" collapsed="false">
      <c r="A426" s="9" t="n">
        <v>423</v>
      </c>
      <c r="B426" s="7" t="s">
        <v>885</v>
      </c>
      <c r="C426" s="8" t="s">
        <v>23</v>
      </c>
      <c r="D426" s="9" t="s">
        <v>886</v>
      </c>
      <c r="E426" s="9" t="str">
        <f aca="false">REPLACE(D426,7,8,"********")</f>
        <v>410103********2415</v>
      </c>
      <c r="F426" s="8" t="s">
        <v>875</v>
      </c>
      <c r="G426" s="5" t="s">
        <v>16</v>
      </c>
      <c r="H426" s="9" t="n">
        <v>1500</v>
      </c>
      <c r="I426" s="10" t="n">
        <v>2022.08</v>
      </c>
      <c r="J426" s="17"/>
    </row>
    <row r="427" s="1" customFormat="true" ht="22" hidden="false" customHeight="true" outlineLevel="0" collapsed="false">
      <c r="A427" s="9" t="n">
        <v>424</v>
      </c>
      <c r="B427" s="7" t="s">
        <v>887</v>
      </c>
      <c r="C427" s="8" t="s">
        <v>13</v>
      </c>
      <c r="D427" s="9" t="s">
        <v>888</v>
      </c>
      <c r="E427" s="9" t="str">
        <f aca="false">REPLACE(D427,7,8,"********")</f>
        <v>412724********0029</v>
      </c>
      <c r="F427" s="8" t="s">
        <v>875</v>
      </c>
      <c r="G427" s="5" t="s">
        <v>16</v>
      </c>
      <c r="H427" s="9" t="n">
        <v>1500</v>
      </c>
      <c r="I427" s="10" t="n">
        <v>2022.08</v>
      </c>
      <c r="J427" s="17"/>
    </row>
    <row r="428" s="1" customFormat="true" ht="22" hidden="false" customHeight="true" outlineLevel="0" collapsed="false">
      <c r="A428" s="9" t="n">
        <v>425</v>
      </c>
      <c r="B428" s="7" t="s">
        <v>889</v>
      </c>
      <c r="C428" s="8" t="s">
        <v>13</v>
      </c>
      <c r="D428" s="9" t="s">
        <v>890</v>
      </c>
      <c r="E428" s="9" t="str">
        <f aca="false">REPLACE(D428,7,8,"********")</f>
        <v>412723********2187</v>
      </c>
      <c r="F428" s="8" t="s">
        <v>875</v>
      </c>
      <c r="G428" s="5" t="s">
        <v>16</v>
      </c>
      <c r="H428" s="9" t="n">
        <v>1500</v>
      </c>
      <c r="I428" s="10" t="n">
        <v>2022.08</v>
      </c>
      <c r="J428" s="17"/>
    </row>
    <row r="429" s="1" customFormat="true" ht="22" hidden="false" customHeight="true" outlineLevel="0" collapsed="false">
      <c r="A429" s="9" t="n">
        <v>426</v>
      </c>
      <c r="B429" s="7" t="s">
        <v>891</v>
      </c>
      <c r="C429" s="8" t="s">
        <v>13</v>
      </c>
      <c r="D429" s="9" t="s">
        <v>892</v>
      </c>
      <c r="E429" s="9" t="str">
        <f aca="false">REPLACE(D429,7,8,"********")</f>
        <v>412723********9063</v>
      </c>
      <c r="F429" s="8" t="s">
        <v>875</v>
      </c>
      <c r="G429" s="5" t="s">
        <v>16</v>
      </c>
      <c r="H429" s="9" t="n">
        <v>1500</v>
      </c>
      <c r="I429" s="10" t="n">
        <v>2022.08</v>
      </c>
      <c r="J429" s="17"/>
    </row>
    <row r="430" s="1" customFormat="true" ht="22" hidden="false" customHeight="true" outlineLevel="0" collapsed="false">
      <c r="A430" s="9" t="n">
        <v>427</v>
      </c>
      <c r="B430" s="8" t="s">
        <v>893</v>
      </c>
      <c r="C430" s="8" t="s">
        <v>13</v>
      </c>
      <c r="D430" s="9" t="s">
        <v>894</v>
      </c>
      <c r="E430" s="9" t="str">
        <f aca="false">REPLACE(D430,7,8,"********")</f>
        <v>410426********4044</v>
      </c>
      <c r="F430" s="8" t="s">
        <v>875</v>
      </c>
      <c r="G430" s="5" t="s">
        <v>895</v>
      </c>
      <c r="H430" s="9" t="n">
        <v>1500</v>
      </c>
      <c r="I430" s="10" t="s">
        <v>146</v>
      </c>
      <c r="J430" s="17"/>
    </row>
    <row r="431" s="1" customFormat="true" ht="22" hidden="false" customHeight="true" outlineLevel="0" collapsed="false">
      <c r="A431" s="9" t="n">
        <v>428</v>
      </c>
      <c r="B431" s="8" t="s">
        <v>896</v>
      </c>
      <c r="C431" s="8" t="s">
        <v>13</v>
      </c>
      <c r="D431" s="9" t="s">
        <v>897</v>
      </c>
      <c r="E431" s="9" t="str">
        <f aca="false">REPLACE(D431,7,8,"********")</f>
        <v>412701********0544</v>
      </c>
      <c r="F431" s="8" t="s">
        <v>875</v>
      </c>
      <c r="G431" s="5" t="s">
        <v>895</v>
      </c>
      <c r="H431" s="9" t="n">
        <v>1500</v>
      </c>
      <c r="I431" s="10" t="s">
        <v>146</v>
      </c>
      <c r="J431" s="17"/>
    </row>
    <row r="432" s="1" customFormat="true" ht="22" hidden="false" customHeight="true" outlineLevel="0" collapsed="false">
      <c r="A432" s="9" t="n">
        <v>429</v>
      </c>
      <c r="B432" s="8" t="s">
        <v>898</v>
      </c>
      <c r="C432" s="8" t="s">
        <v>13</v>
      </c>
      <c r="D432" s="9" t="s">
        <v>899</v>
      </c>
      <c r="E432" s="9" t="str">
        <f aca="false">REPLACE(D432,7,8,"********")</f>
        <v>412727********3085</v>
      </c>
      <c r="F432" s="8" t="s">
        <v>875</v>
      </c>
      <c r="G432" s="5" t="s">
        <v>895</v>
      </c>
      <c r="H432" s="9" t="n">
        <v>1500</v>
      </c>
      <c r="I432" s="10" t="s">
        <v>146</v>
      </c>
      <c r="J432" s="17"/>
    </row>
    <row r="433" s="1" customFormat="true" ht="22" hidden="false" customHeight="true" outlineLevel="0" collapsed="false">
      <c r="A433" s="9" t="n">
        <v>430</v>
      </c>
      <c r="B433" s="8" t="s">
        <v>900</v>
      </c>
      <c r="C433" s="8" t="s">
        <v>13</v>
      </c>
      <c r="D433" s="9" t="s">
        <v>901</v>
      </c>
      <c r="E433" s="9" t="str">
        <f aca="false">REPLACE(D433,7,8,"********")</f>
        <v>412724********5486</v>
      </c>
      <c r="F433" s="8" t="s">
        <v>875</v>
      </c>
      <c r="G433" s="5" t="s">
        <v>895</v>
      </c>
      <c r="H433" s="9" t="n">
        <v>1500</v>
      </c>
      <c r="I433" s="10" t="s">
        <v>146</v>
      </c>
      <c r="J433" s="17"/>
    </row>
    <row r="434" s="1" customFormat="true" ht="22" hidden="false" customHeight="true" outlineLevel="0" collapsed="false">
      <c r="A434" s="9" t="n">
        <v>431</v>
      </c>
      <c r="B434" s="8" t="s">
        <v>902</v>
      </c>
      <c r="C434" s="8" t="s">
        <v>13</v>
      </c>
      <c r="D434" s="9" t="s">
        <v>903</v>
      </c>
      <c r="E434" s="9" t="str">
        <f aca="false">REPLACE(D434,7,8,"********")</f>
        <v>412727********2321</v>
      </c>
      <c r="F434" s="8" t="s">
        <v>875</v>
      </c>
      <c r="G434" s="5" t="s">
        <v>895</v>
      </c>
      <c r="H434" s="9" t="n">
        <v>1500</v>
      </c>
      <c r="I434" s="10" t="s">
        <v>146</v>
      </c>
      <c r="J434" s="17"/>
    </row>
    <row r="435" s="1" customFormat="true" ht="22" hidden="false" customHeight="true" outlineLevel="0" collapsed="false">
      <c r="A435" s="9" t="n">
        <v>432</v>
      </c>
      <c r="B435" s="7" t="s">
        <v>904</v>
      </c>
      <c r="C435" s="8" t="s">
        <v>13</v>
      </c>
      <c r="D435" s="9" t="s">
        <v>905</v>
      </c>
      <c r="E435" s="9" t="str">
        <f aca="false">REPLACE(D435,7,8,"********")</f>
        <v>412701********0029</v>
      </c>
      <c r="F435" s="8" t="s">
        <v>906</v>
      </c>
      <c r="G435" s="5" t="s">
        <v>895</v>
      </c>
      <c r="H435" s="9" t="n">
        <v>1500</v>
      </c>
      <c r="I435" s="10" t="n">
        <v>2022.04</v>
      </c>
      <c r="J435" s="17"/>
    </row>
    <row r="436" s="1" customFormat="true" ht="22" hidden="false" customHeight="true" outlineLevel="0" collapsed="false">
      <c r="A436" s="9" t="n">
        <v>433</v>
      </c>
      <c r="B436" s="7" t="s">
        <v>907</v>
      </c>
      <c r="C436" s="8" t="s">
        <v>23</v>
      </c>
      <c r="D436" s="9" t="s">
        <v>908</v>
      </c>
      <c r="E436" s="9" t="str">
        <f aca="false">REPLACE(D436,7,8,"********")</f>
        <v>412721********1052</v>
      </c>
      <c r="F436" s="8" t="s">
        <v>906</v>
      </c>
      <c r="G436" s="5" t="s">
        <v>895</v>
      </c>
      <c r="H436" s="9" t="n">
        <v>1500</v>
      </c>
      <c r="I436" s="10" t="n">
        <v>2022.04</v>
      </c>
      <c r="J436" s="17"/>
    </row>
    <row r="437" s="1" customFormat="true" ht="22" hidden="false" customHeight="true" outlineLevel="0" collapsed="false">
      <c r="A437" s="9" t="n">
        <v>434</v>
      </c>
      <c r="B437" s="7" t="s">
        <v>909</v>
      </c>
      <c r="C437" s="8" t="s">
        <v>13</v>
      </c>
      <c r="D437" s="9" t="s">
        <v>910</v>
      </c>
      <c r="E437" s="9" t="str">
        <f aca="false">REPLACE(D437,7,8,"********")</f>
        <v>412727********7446</v>
      </c>
      <c r="F437" s="8" t="s">
        <v>906</v>
      </c>
      <c r="G437" s="5" t="s">
        <v>895</v>
      </c>
      <c r="H437" s="9" t="n">
        <v>1500</v>
      </c>
      <c r="I437" s="10" t="n">
        <v>2022.04</v>
      </c>
      <c r="J437" s="17"/>
    </row>
    <row r="438" s="1" customFormat="true" ht="22" hidden="false" customHeight="true" outlineLevel="0" collapsed="false">
      <c r="A438" s="9" t="n">
        <v>435</v>
      </c>
      <c r="B438" s="7" t="s">
        <v>911</v>
      </c>
      <c r="C438" s="8" t="s">
        <v>13</v>
      </c>
      <c r="D438" s="9" t="s">
        <v>912</v>
      </c>
      <c r="E438" s="9" t="str">
        <f aca="false">REPLACE(D438,7,8,"********")</f>
        <v>412701********0546</v>
      </c>
      <c r="F438" s="8" t="s">
        <v>906</v>
      </c>
      <c r="G438" s="5" t="s">
        <v>895</v>
      </c>
      <c r="H438" s="9" t="n">
        <v>1500</v>
      </c>
      <c r="I438" s="10" t="n">
        <v>2022.04</v>
      </c>
      <c r="J438" s="17"/>
    </row>
    <row r="439" s="1" customFormat="true" ht="22" hidden="false" customHeight="true" outlineLevel="0" collapsed="false">
      <c r="A439" s="9" t="n">
        <v>436</v>
      </c>
      <c r="B439" s="7" t="s">
        <v>913</v>
      </c>
      <c r="C439" s="8" t="s">
        <v>23</v>
      </c>
      <c r="D439" s="9" t="s">
        <v>914</v>
      </c>
      <c r="E439" s="9" t="str">
        <f aca="false">REPLACE(D439,7,8,"********")</f>
        <v>412701********2016</v>
      </c>
      <c r="F439" s="8" t="s">
        <v>906</v>
      </c>
      <c r="G439" s="5" t="s">
        <v>895</v>
      </c>
      <c r="H439" s="9" t="n">
        <v>1500</v>
      </c>
      <c r="I439" s="10" t="n">
        <v>2022.04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5</v>
      </c>
      <c r="C440" s="8" t="s">
        <v>13</v>
      </c>
      <c r="D440" s="9" t="s">
        <v>916</v>
      </c>
      <c r="E440" s="9" t="str">
        <f aca="false">REPLACE(D440,7,8,"********")</f>
        <v>412701********0023</v>
      </c>
      <c r="F440" s="8" t="s">
        <v>906</v>
      </c>
      <c r="G440" s="5" t="s">
        <v>895</v>
      </c>
      <c r="H440" s="9" t="n">
        <v>1500</v>
      </c>
      <c r="I440" s="10" t="s">
        <v>146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7</v>
      </c>
      <c r="C441" s="8" t="s">
        <v>23</v>
      </c>
      <c r="D441" s="9" t="s">
        <v>918</v>
      </c>
      <c r="E441" s="9" t="str">
        <f aca="false">REPLACE(D441,7,8,"********")</f>
        <v>412701********1512</v>
      </c>
      <c r="F441" s="8" t="s">
        <v>906</v>
      </c>
      <c r="G441" s="5" t="s">
        <v>895</v>
      </c>
      <c r="H441" s="9" t="n">
        <v>1500</v>
      </c>
      <c r="I441" s="10" t="s">
        <v>146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9</v>
      </c>
      <c r="C442" s="8" t="s">
        <v>23</v>
      </c>
      <c r="D442" s="9" t="s">
        <v>920</v>
      </c>
      <c r="E442" s="9" t="str">
        <f aca="false">REPLACE(D442,7,8,"********")</f>
        <v>412727********7011</v>
      </c>
      <c r="F442" s="8" t="s">
        <v>906</v>
      </c>
      <c r="G442" s="5" t="s">
        <v>895</v>
      </c>
      <c r="H442" s="9" t="n">
        <v>1500</v>
      </c>
      <c r="I442" s="10" t="s">
        <v>146</v>
      </c>
      <c r="J442" s="17"/>
    </row>
    <row r="443" s="1" customFormat="true" ht="22" hidden="false" customHeight="true" outlineLevel="0" collapsed="false">
      <c r="A443" s="9" t="n">
        <v>440</v>
      </c>
      <c r="B443" s="8" t="s">
        <v>921</v>
      </c>
      <c r="C443" s="8" t="s">
        <v>23</v>
      </c>
      <c r="D443" s="9" t="s">
        <v>922</v>
      </c>
      <c r="E443" s="9" t="str">
        <f aca="false">REPLACE(D443,7,8,"********")</f>
        <v>412701********1010</v>
      </c>
      <c r="F443" s="8" t="s">
        <v>906</v>
      </c>
      <c r="G443" s="5" t="s">
        <v>895</v>
      </c>
      <c r="H443" s="9" t="n">
        <v>1500</v>
      </c>
      <c r="I443" s="10" t="s">
        <v>146</v>
      </c>
      <c r="J443" s="17"/>
    </row>
    <row r="444" s="1" customFormat="true" ht="22" hidden="false" customHeight="true" outlineLevel="0" collapsed="false">
      <c r="A444" s="9" t="n">
        <v>441</v>
      </c>
      <c r="B444" s="8" t="s">
        <v>923</v>
      </c>
      <c r="C444" s="8" t="s">
        <v>23</v>
      </c>
      <c r="D444" s="9" t="s">
        <v>924</v>
      </c>
      <c r="E444" s="9" t="str">
        <f aca="false">REPLACE(D444,7,8,"********")</f>
        <v>412701********1516</v>
      </c>
      <c r="F444" s="8" t="s">
        <v>906</v>
      </c>
      <c r="G444" s="5" t="s">
        <v>895</v>
      </c>
      <c r="H444" s="9" t="n">
        <v>1500</v>
      </c>
      <c r="I444" s="10" t="s">
        <v>146</v>
      </c>
      <c r="J444" s="17"/>
    </row>
    <row r="445" s="1" customFormat="true" ht="22" hidden="false" customHeight="true" outlineLevel="0" collapsed="false">
      <c r="A445" s="9" t="n">
        <v>442</v>
      </c>
      <c r="B445" s="8" t="s">
        <v>925</v>
      </c>
      <c r="C445" s="8" t="s">
        <v>23</v>
      </c>
      <c r="D445" s="9" t="s">
        <v>926</v>
      </c>
      <c r="E445" s="9" t="str">
        <f aca="false">REPLACE(D445,7,8,"********")</f>
        <v>412724********751X</v>
      </c>
      <c r="F445" s="8" t="s">
        <v>906</v>
      </c>
      <c r="G445" s="5" t="s">
        <v>895</v>
      </c>
      <c r="H445" s="9" t="n">
        <v>1500</v>
      </c>
      <c r="I445" s="10" t="s">
        <v>927</v>
      </c>
      <c r="J445" s="17"/>
    </row>
    <row r="446" s="1" customFormat="true" ht="22" hidden="false" customHeight="true" outlineLevel="0" collapsed="false">
      <c r="A446" s="9" t="n">
        <v>443</v>
      </c>
      <c r="B446" s="8" t="s">
        <v>928</v>
      </c>
      <c r="C446" s="8" t="s">
        <v>23</v>
      </c>
      <c r="D446" s="9" t="s">
        <v>929</v>
      </c>
      <c r="E446" s="9" t="str">
        <f aca="false">REPLACE(D446,7,8,"********")</f>
        <v>412727********5854</v>
      </c>
      <c r="F446" s="8" t="s">
        <v>906</v>
      </c>
      <c r="G446" s="5" t="s">
        <v>895</v>
      </c>
      <c r="H446" s="9" t="n">
        <v>1500</v>
      </c>
      <c r="I446" s="10" t="s">
        <v>927</v>
      </c>
      <c r="J446" s="17"/>
    </row>
    <row r="447" s="1" customFormat="true" ht="22" hidden="false" customHeight="true" outlineLevel="0" collapsed="false">
      <c r="A447" s="9" t="n">
        <v>444</v>
      </c>
      <c r="B447" s="8" t="s">
        <v>930</v>
      </c>
      <c r="C447" s="8" t="s">
        <v>13</v>
      </c>
      <c r="D447" s="9" t="s">
        <v>931</v>
      </c>
      <c r="E447" s="9" t="str">
        <f aca="false">REPLACE(D447,7,8,"********")</f>
        <v>412723********0046</v>
      </c>
      <c r="F447" s="8" t="s">
        <v>906</v>
      </c>
      <c r="G447" s="5" t="s">
        <v>895</v>
      </c>
      <c r="H447" s="9" t="n">
        <v>1500</v>
      </c>
      <c r="I447" s="10" t="s">
        <v>927</v>
      </c>
      <c r="J447" s="17"/>
    </row>
    <row r="448" s="1" customFormat="true" ht="22" hidden="false" customHeight="true" outlineLevel="0" collapsed="false">
      <c r="A448" s="9" t="n">
        <v>445</v>
      </c>
      <c r="B448" s="8" t="s">
        <v>932</v>
      </c>
      <c r="C448" s="8" t="s">
        <v>23</v>
      </c>
      <c r="D448" s="9" t="s">
        <v>933</v>
      </c>
      <c r="E448" s="9" t="str">
        <f aca="false">REPLACE(D448,7,8,"********")</f>
        <v>412701********3035</v>
      </c>
      <c r="F448" s="8" t="s">
        <v>906</v>
      </c>
      <c r="G448" s="5" t="s">
        <v>895</v>
      </c>
      <c r="H448" s="9" t="n">
        <v>1500</v>
      </c>
      <c r="I448" s="10" t="s">
        <v>927</v>
      </c>
      <c r="J448" s="17"/>
    </row>
    <row r="449" s="1" customFormat="true" ht="22" hidden="false" customHeight="true" outlineLevel="0" collapsed="false">
      <c r="A449" s="9" t="n">
        <v>446</v>
      </c>
      <c r="B449" s="8" t="s">
        <v>934</v>
      </c>
      <c r="C449" s="8" t="s">
        <v>23</v>
      </c>
      <c r="D449" s="9" t="s">
        <v>935</v>
      </c>
      <c r="E449" s="9" t="str">
        <f aca="false">REPLACE(D449,7,8,"********")</f>
        <v>412701********0037</v>
      </c>
      <c r="F449" s="8" t="s">
        <v>906</v>
      </c>
      <c r="G449" s="5" t="s">
        <v>895</v>
      </c>
      <c r="H449" s="9" t="n">
        <v>1500</v>
      </c>
      <c r="I449" s="10" t="s">
        <v>927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6</v>
      </c>
      <c r="C450" s="8" t="s">
        <v>13</v>
      </c>
      <c r="D450" s="9" t="s">
        <v>937</v>
      </c>
      <c r="E450" s="9" t="str">
        <f aca="false">REPLACE(D450,7,8,"********")</f>
        <v>412701********1524</v>
      </c>
      <c r="F450" s="8" t="s">
        <v>938</v>
      </c>
      <c r="G450" s="5" t="s">
        <v>16</v>
      </c>
      <c r="H450" s="9" t="n">
        <v>1500</v>
      </c>
      <c r="I450" s="10" t="n">
        <v>2021.11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9</v>
      </c>
      <c r="C451" s="8" t="s">
        <v>23</v>
      </c>
      <c r="D451" s="9" t="s">
        <v>940</v>
      </c>
      <c r="E451" s="9" t="str">
        <f aca="false">REPLACE(D451,7,8,"********")</f>
        <v>412722********253X</v>
      </c>
      <c r="F451" s="8" t="s">
        <v>938</v>
      </c>
      <c r="G451" s="5" t="s">
        <v>16</v>
      </c>
      <c r="H451" s="9" t="n">
        <v>1500</v>
      </c>
      <c r="I451" s="10" t="n">
        <v>2021.11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41</v>
      </c>
      <c r="C452" s="8" t="s">
        <v>13</v>
      </c>
      <c r="D452" s="9" t="s">
        <v>942</v>
      </c>
      <c r="E452" s="9" t="str">
        <f aca="false">REPLACE(D452,7,8,"********")</f>
        <v>412701********1523</v>
      </c>
      <c r="F452" s="8" t="s">
        <v>938</v>
      </c>
      <c r="G452" s="5" t="s">
        <v>16</v>
      </c>
      <c r="H452" s="9" t="n">
        <v>1500</v>
      </c>
      <c r="I452" s="10" t="n">
        <v>2021.11</v>
      </c>
      <c r="J452" s="17"/>
    </row>
    <row r="453" s="1" customFormat="true" ht="22" hidden="false" customHeight="true" outlineLevel="0" collapsed="false">
      <c r="A453" s="9" t="n">
        <v>450</v>
      </c>
      <c r="B453" s="7" t="s">
        <v>943</v>
      </c>
      <c r="C453" s="8" t="s">
        <v>13</v>
      </c>
      <c r="D453" s="9" t="s">
        <v>944</v>
      </c>
      <c r="E453" s="9" t="str">
        <f aca="false">REPLACE(D453,7,8,"********")</f>
        <v>412727********046X</v>
      </c>
      <c r="F453" s="8" t="s">
        <v>938</v>
      </c>
      <c r="G453" s="5" t="s">
        <v>16</v>
      </c>
      <c r="H453" s="9" t="n">
        <v>1500</v>
      </c>
      <c r="I453" s="10" t="s">
        <v>298</v>
      </c>
      <c r="J453" s="17"/>
    </row>
    <row r="454" s="1" customFormat="true" ht="22" hidden="false" customHeight="true" outlineLevel="0" collapsed="false">
      <c r="A454" s="9" t="n">
        <v>451</v>
      </c>
      <c r="B454" s="7" t="s">
        <v>945</v>
      </c>
      <c r="C454" s="8" t="s">
        <v>13</v>
      </c>
      <c r="D454" s="9" t="s">
        <v>946</v>
      </c>
      <c r="E454" s="9" t="str">
        <f aca="false">REPLACE(D454,7,8,"********")</f>
        <v>411602********4549</v>
      </c>
      <c r="F454" s="8" t="s">
        <v>938</v>
      </c>
      <c r="G454" s="5" t="s">
        <v>16</v>
      </c>
      <c r="H454" s="9" t="n">
        <v>1500</v>
      </c>
      <c r="I454" s="10" t="s">
        <v>298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7</v>
      </c>
      <c r="C455" s="8" t="s">
        <v>13</v>
      </c>
      <c r="D455" s="9" t="s">
        <v>948</v>
      </c>
      <c r="E455" s="9" t="str">
        <f aca="false">REPLACE(D455,7,8,"********")</f>
        <v>412723********9040</v>
      </c>
      <c r="F455" s="8" t="s">
        <v>938</v>
      </c>
      <c r="G455" s="5" t="s">
        <v>16</v>
      </c>
      <c r="H455" s="9" t="n">
        <v>1500</v>
      </c>
      <c r="I455" s="10" t="s">
        <v>298</v>
      </c>
      <c r="J455" s="17"/>
    </row>
    <row r="456" s="1" customFormat="true" ht="22" hidden="false" customHeight="true" outlineLevel="0" collapsed="false">
      <c r="A456" s="9" t="n">
        <v>453</v>
      </c>
      <c r="B456" s="7" t="s">
        <v>949</v>
      </c>
      <c r="C456" s="8" t="s">
        <v>13</v>
      </c>
      <c r="D456" s="9" t="s">
        <v>950</v>
      </c>
      <c r="E456" s="9" t="str">
        <f aca="false">REPLACE(D456,7,8,"********")</f>
        <v>412701********4021</v>
      </c>
      <c r="F456" s="8" t="s">
        <v>938</v>
      </c>
      <c r="G456" s="5" t="s">
        <v>16</v>
      </c>
      <c r="H456" s="9" t="n">
        <v>1500</v>
      </c>
      <c r="I456" s="10" t="s">
        <v>298</v>
      </c>
      <c r="J456" s="17"/>
    </row>
    <row r="457" s="1" customFormat="true" ht="22" hidden="false" customHeight="true" outlineLevel="0" collapsed="false">
      <c r="A457" s="9" t="n">
        <v>454</v>
      </c>
      <c r="B457" s="7" t="s">
        <v>951</v>
      </c>
      <c r="C457" s="8" t="s">
        <v>13</v>
      </c>
      <c r="D457" s="9" t="s">
        <v>952</v>
      </c>
      <c r="E457" s="9" t="str">
        <f aca="false">REPLACE(D457,7,8,"********")</f>
        <v>412701********1526</v>
      </c>
      <c r="F457" s="8" t="s">
        <v>938</v>
      </c>
      <c r="G457" s="5" t="s">
        <v>16</v>
      </c>
      <c r="H457" s="9" t="n">
        <v>1500</v>
      </c>
      <c r="I457" s="10" t="s">
        <v>298</v>
      </c>
      <c r="J457" s="17"/>
    </row>
    <row r="458" s="1" customFormat="true" ht="22" hidden="false" customHeight="true" outlineLevel="0" collapsed="false">
      <c r="A458" s="9" t="n">
        <v>455</v>
      </c>
      <c r="B458" s="7" t="s">
        <v>953</v>
      </c>
      <c r="C458" s="8" t="s">
        <v>13</v>
      </c>
      <c r="D458" s="9" t="s">
        <v>954</v>
      </c>
      <c r="E458" s="9" t="str">
        <f aca="false">REPLACE(D458,7,8,"********")</f>
        <v>412701********1529</v>
      </c>
      <c r="F458" s="8" t="s">
        <v>938</v>
      </c>
      <c r="G458" s="5" t="s">
        <v>16</v>
      </c>
      <c r="H458" s="9" t="n">
        <v>1500</v>
      </c>
      <c r="I458" s="10" t="s">
        <v>298</v>
      </c>
      <c r="J458" s="17"/>
    </row>
    <row r="459" s="1" customFormat="true" ht="22" hidden="false" customHeight="true" outlineLevel="0" collapsed="false">
      <c r="A459" s="9" t="n">
        <v>456</v>
      </c>
      <c r="B459" s="7" t="s">
        <v>955</v>
      </c>
      <c r="C459" s="8" t="s">
        <v>23</v>
      </c>
      <c r="D459" s="9" t="s">
        <v>956</v>
      </c>
      <c r="E459" s="9" t="str">
        <f aca="false">REPLACE(D459,7,8,"********")</f>
        <v>412727********1256</v>
      </c>
      <c r="F459" s="8" t="s">
        <v>938</v>
      </c>
      <c r="G459" s="5" t="s">
        <v>16</v>
      </c>
      <c r="H459" s="9" t="n">
        <v>1500</v>
      </c>
      <c r="I459" s="10" t="n">
        <v>2022.06</v>
      </c>
      <c r="J459" s="17"/>
    </row>
    <row r="460" s="1" customFormat="true" ht="22" hidden="false" customHeight="true" outlineLevel="0" collapsed="false">
      <c r="A460" s="9" t="n">
        <v>457</v>
      </c>
      <c r="B460" s="7" t="s">
        <v>957</v>
      </c>
      <c r="C460" s="8" t="s">
        <v>13</v>
      </c>
      <c r="D460" s="9" t="s">
        <v>958</v>
      </c>
      <c r="E460" s="9" t="str">
        <f aca="false">REPLACE(D460,7,8,"********")</f>
        <v>412728********3266</v>
      </c>
      <c r="F460" s="8" t="s">
        <v>938</v>
      </c>
      <c r="G460" s="5" t="s">
        <v>16</v>
      </c>
      <c r="H460" s="9" t="n">
        <v>1500</v>
      </c>
      <c r="I460" s="10" t="n">
        <v>2022.06</v>
      </c>
      <c r="J460" s="17"/>
    </row>
    <row r="461" s="1" customFormat="true" ht="22" hidden="false" customHeight="true" outlineLevel="0" collapsed="false">
      <c r="A461" s="9" t="n">
        <v>458</v>
      </c>
      <c r="B461" s="8" t="s">
        <v>959</v>
      </c>
      <c r="C461" s="8" t="s">
        <v>13</v>
      </c>
      <c r="D461" s="15" t="s">
        <v>960</v>
      </c>
      <c r="E461" s="9" t="str">
        <f aca="false">REPLACE(D461,7,8,"********")</f>
        <v>412728********0343</v>
      </c>
      <c r="F461" s="8" t="s">
        <v>938</v>
      </c>
      <c r="G461" s="5" t="s">
        <v>16</v>
      </c>
      <c r="H461" s="9" t="n">
        <v>1500</v>
      </c>
      <c r="I461" s="10" t="s">
        <v>137</v>
      </c>
      <c r="J461" s="17"/>
    </row>
    <row r="462" s="1" customFormat="true" ht="22" hidden="false" customHeight="true" outlineLevel="0" collapsed="false">
      <c r="A462" s="9" t="n">
        <v>459</v>
      </c>
      <c r="B462" s="8" t="s">
        <v>961</v>
      </c>
      <c r="C462" s="8" t="s">
        <v>13</v>
      </c>
      <c r="D462" s="15" t="s">
        <v>962</v>
      </c>
      <c r="E462" s="9" t="str">
        <f aca="false">REPLACE(D462,7,8,"********")</f>
        <v>412725********694X</v>
      </c>
      <c r="F462" s="8" t="s">
        <v>938</v>
      </c>
      <c r="G462" s="5" t="s">
        <v>16</v>
      </c>
      <c r="H462" s="9" t="n">
        <v>1500</v>
      </c>
      <c r="I462" s="10" t="s">
        <v>137</v>
      </c>
      <c r="J462" s="17"/>
    </row>
    <row r="463" s="1" customFormat="true" ht="22" hidden="false" customHeight="true" outlineLevel="0" collapsed="false">
      <c r="A463" s="9" t="n">
        <v>460</v>
      </c>
      <c r="B463" s="7" t="s">
        <v>963</v>
      </c>
      <c r="C463" s="8" t="s">
        <v>13</v>
      </c>
      <c r="D463" s="9" t="s">
        <v>964</v>
      </c>
      <c r="E463" s="9" t="str">
        <f aca="false">REPLACE(D463,7,8,"********")</f>
        <v>412701********3047</v>
      </c>
      <c r="F463" s="8" t="s">
        <v>965</v>
      </c>
      <c r="G463" s="5" t="s">
        <v>895</v>
      </c>
      <c r="H463" s="9" t="n">
        <v>1500</v>
      </c>
      <c r="I463" s="10" t="n">
        <v>2022.01</v>
      </c>
      <c r="J463" s="17"/>
    </row>
    <row r="464" s="1" customFormat="true" ht="22" hidden="false" customHeight="true" outlineLevel="0" collapsed="false">
      <c r="A464" s="9" t="n">
        <v>461</v>
      </c>
      <c r="B464" s="8" t="s">
        <v>966</v>
      </c>
      <c r="C464" s="8" t="s">
        <v>13</v>
      </c>
      <c r="D464" s="9" t="s">
        <v>967</v>
      </c>
      <c r="E464" s="9" t="str">
        <f aca="false">REPLACE(D464,7,8,"********")</f>
        <v>412701********0524</v>
      </c>
      <c r="F464" s="8" t="s">
        <v>965</v>
      </c>
      <c r="G464" s="5" t="s">
        <v>895</v>
      </c>
      <c r="H464" s="9" t="n">
        <v>1500</v>
      </c>
      <c r="I464" s="10" t="s">
        <v>146</v>
      </c>
      <c r="J464" s="17"/>
    </row>
    <row r="465" s="1" customFormat="true" ht="22" hidden="false" customHeight="true" outlineLevel="0" collapsed="false">
      <c r="A465" s="9" t="n">
        <v>462</v>
      </c>
      <c r="B465" s="8" t="s">
        <v>968</v>
      </c>
      <c r="C465" s="8" t="s">
        <v>13</v>
      </c>
      <c r="D465" s="9" t="s">
        <v>969</v>
      </c>
      <c r="E465" s="9" t="str">
        <f aca="false">REPLACE(D465,7,8,"********")</f>
        <v>412701********0524</v>
      </c>
      <c r="F465" s="8" t="s">
        <v>965</v>
      </c>
      <c r="G465" s="5" t="s">
        <v>895</v>
      </c>
      <c r="H465" s="9" t="n">
        <v>1500</v>
      </c>
      <c r="I465" s="10" t="s">
        <v>146</v>
      </c>
      <c r="J465" s="17"/>
    </row>
    <row r="466" s="1" customFormat="true" ht="22" hidden="false" customHeight="true" outlineLevel="0" collapsed="false">
      <c r="A466" s="9" t="n">
        <v>463</v>
      </c>
      <c r="B466" s="20" t="s">
        <v>970</v>
      </c>
      <c r="C466" s="20" t="s">
        <v>23</v>
      </c>
      <c r="D466" s="21" t="s">
        <v>971</v>
      </c>
      <c r="E466" s="9" t="str">
        <f aca="false">REPLACE(D466,7,8,"********")</f>
        <v>412701********0615</v>
      </c>
      <c r="F466" s="8" t="s">
        <v>965</v>
      </c>
      <c r="G466" s="5" t="s">
        <v>895</v>
      </c>
      <c r="H466" s="9" t="n">
        <v>1500</v>
      </c>
      <c r="I466" s="10" t="s">
        <v>834</v>
      </c>
      <c r="J466" s="17"/>
    </row>
    <row r="467" s="1" customFormat="true" ht="22" hidden="false" customHeight="true" outlineLevel="0" collapsed="false">
      <c r="A467" s="9" t="n">
        <v>464</v>
      </c>
      <c r="B467" s="20" t="s">
        <v>972</v>
      </c>
      <c r="C467" s="20" t="s">
        <v>13</v>
      </c>
      <c r="D467" s="21" t="s">
        <v>973</v>
      </c>
      <c r="E467" s="9" t="str">
        <f aca="false">REPLACE(D467,7,8,"********")</f>
        <v>412728********7222</v>
      </c>
      <c r="F467" s="8" t="s">
        <v>965</v>
      </c>
      <c r="G467" s="5" t="s">
        <v>895</v>
      </c>
      <c r="H467" s="9" t="n">
        <v>1500</v>
      </c>
      <c r="I467" s="10" t="s">
        <v>834</v>
      </c>
      <c r="J467" s="17"/>
    </row>
    <row r="468" s="1" customFormat="true" ht="22" hidden="false" customHeight="true" outlineLevel="0" collapsed="false">
      <c r="A468" s="9" t="n">
        <v>465</v>
      </c>
      <c r="B468" s="20" t="s">
        <v>974</v>
      </c>
      <c r="C468" s="20" t="s">
        <v>13</v>
      </c>
      <c r="D468" s="21" t="s">
        <v>975</v>
      </c>
      <c r="E468" s="9" t="str">
        <f aca="false">REPLACE(D468,7,8,"********")</f>
        <v>411627********064X</v>
      </c>
      <c r="F468" s="8" t="s">
        <v>965</v>
      </c>
      <c r="G468" s="5" t="s">
        <v>895</v>
      </c>
      <c r="H468" s="9" t="n">
        <v>1500</v>
      </c>
      <c r="I468" s="10" t="s">
        <v>834</v>
      </c>
      <c r="J468" s="17"/>
    </row>
    <row r="469" s="1" customFormat="true" ht="22" hidden="false" customHeight="true" outlineLevel="0" collapsed="false">
      <c r="A469" s="9" t="n">
        <v>466</v>
      </c>
      <c r="B469" s="7" t="s">
        <v>976</v>
      </c>
      <c r="C469" s="8" t="s">
        <v>13</v>
      </c>
      <c r="D469" s="9" t="s">
        <v>977</v>
      </c>
      <c r="E469" s="9" t="str">
        <f aca="false">REPLACE(D469,7,8,"********")</f>
        <v>412726********080X</v>
      </c>
      <c r="F469" s="8" t="s">
        <v>978</v>
      </c>
      <c r="G469" s="5" t="s">
        <v>895</v>
      </c>
      <c r="H469" s="9" t="n">
        <v>1500</v>
      </c>
      <c r="I469" s="10" t="s">
        <v>182</v>
      </c>
      <c r="J469" s="17"/>
    </row>
    <row r="470" s="1" customFormat="true" ht="22" hidden="false" customHeight="true" outlineLevel="0" collapsed="false">
      <c r="A470" s="9" t="n">
        <v>467</v>
      </c>
      <c r="B470" s="7" t="s">
        <v>979</v>
      </c>
      <c r="C470" s="8" t="s">
        <v>13</v>
      </c>
      <c r="D470" s="9" t="s">
        <v>980</v>
      </c>
      <c r="E470" s="9" t="str">
        <f aca="false">REPLACE(D470,7,8,"********")</f>
        <v>412722********0924</v>
      </c>
      <c r="F470" s="8" t="s">
        <v>978</v>
      </c>
      <c r="G470" s="5" t="s">
        <v>895</v>
      </c>
      <c r="H470" s="9" t="n">
        <v>1500</v>
      </c>
      <c r="I470" s="10" t="s">
        <v>182</v>
      </c>
      <c r="J470" s="17"/>
    </row>
    <row r="471" s="1" customFormat="true" ht="22" hidden="false" customHeight="true" outlineLevel="0" collapsed="false">
      <c r="A471" s="9" t="n">
        <v>468</v>
      </c>
      <c r="B471" s="7" t="s">
        <v>981</v>
      </c>
      <c r="C471" s="8" t="s">
        <v>13</v>
      </c>
      <c r="D471" s="9" t="s">
        <v>982</v>
      </c>
      <c r="E471" s="9" t="str">
        <f aca="false">REPLACE(D471,7,8,"********")</f>
        <v>412801********0841</v>
      </c>
      <c r="F471" s="8" t="s">
        <v>978</v>
      </c>
      <c r="G471" s="5" t="s">
        <v>895</v>
      </c>
      <c r="H471" s="9" t="n">
        <v>1500</v>
      </c>
      <c r="I471" s="10" t="s">
        <v>182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3</v>
      </c>
      <c r="C472" s="8" t="s">
        <v>13</v>
      </c>
      <c r="D472" s="9" t="s">
        <v>984</v>
      </c>
      <c r="E472" s="9" t="str">
        <f aca="false">REPLACE(D472,7,8,"********")</f>
        <v>412726********8449</v>
      </c>
      <c r="F472" s="8" t="s">
        <v>978</v>
      </c>
      <c r="G472" s="5" t="s">
        <v>895</v>
      </c>
      <c r="H472" s="9" t="n">
        <v>1500</v>
      </c>
      <c r="I472" s="10" t="s">
        <v>298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5</v>
      </c>
      <c r="C473" s="8" t="s">
        <v>13</v>
      </c>
      <c r="D473" s="9" t="s">
        <v>986</v>
      </c>
      <c r="E473" s="9" t="str">
        <f aca="false">REPLACE(D473,7,8,"********")</f>
        <v>412701********0605</v>
      </c>
      <c r="F473" s="8" t="s">
        <v>978</v>
      </c>
      <c r="G473" s="5" t="s">
        <v>895</v>
      </c>
      <c r="H473" s="9" t="n">
        <v>1500</v>
      </c>
      <c r="I473" s="10" t="s">
        <v>298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7</v>
      </c>
      <c r="C474" s="8" t="s">
        <v>13</v>
      </c>
      <c r="D474" s="9" t="s">
        <v>988</v>
      </c>
      <c r="E474" s="9" t="str">
        <f aca="false">REPLACE(D474,7,8,"********")</f>
        <v>412701********4040</v>
      </c>
      <c r="F474" s="8" t="s">
        <v>989</v>
      </c>
      <c r="G474" s="5" t="s">
        <v>16</v>
      </c>
      <c r="H474" s="9" t="n">
        <v>1500</v>
      </c>
      <c r="I474" s="10" t="n">
        <v>2022.08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90</v>
      </c>
      <c r="C475" s="8" t="s">
        <v>13</v>
      </c>
      <c r="D475" s="9" t="s">
        <v>991</v>
      </c>
      <c r="E475" s="9" t="str">
        <f aca="false">REPLACE(D475,7,8,"********")</f>
        <v>412701********252X</v>
      </c>
      <c r="F475" s="8" t="s">
        <v>989</v>
      </c>
      <c r="G475" s="5" t="s">
        <v>16</v>
      </c>
      <c r="H475" s="9" t="n">
        <v>1500</v>
      </c>
      <c r="I475" s="10" t="n">
        <v>2022.08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92</v>
      </c>
      <c r="C476" s="8" t="s">
        <v>13</v>
      </c>
      <c r="D476" s="9" t="s">
        <v>993</v>
      </c>
      <c r="E476" s="9" t="str">
        <f aca="false">REPLACE(D476,7,8,"********")</f>
        <v>412727********7045</v>
      </c>
      <c r="F476" s="8" t="s">
        <v>994</v>
      </c>
      <c r="G476" s="5" t="s">
        <v>895</v>
      </c>
      <c r="H476" s="9" t="n">
        <v>1500</v>
      </c>
      <c r="I476" s="10" t="n">
        <v>2022.08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5</v>
      </c>
      <c r="C477" s="8" t="s">
        <v>13</v>
      </c>
      <c r="D477" s="9" t="s">
        <v>996</v>
      </c>
      <c r="E477" s="9" t="str">
        <f aca="false">REPLACE(D477,7,8,"********")</f>
        <v>412701********4068</v>
      </c>
      <c r="F477" s="8" t="s">
        <v>997</v>
      </c>
      <c r="G477" s="5" t="s">
        <v>895</v>
      </c>
      <c r="H477" s="9" t="n">
        <v>1500</v>
      </c>
      <c r="I477" s="10" t="s">
        <v>998</v>
      </c>
      <c r="J477" s="17"/>
    </row>
    <row r="478" s="1" customFormat="true" ht="22" hidden="false" customHeight="true" outlineLevel="0" collapsed="false">
      <c r="A478" s="9" t="n">
        <v>475</v>
      </c>
      <c r="B478" s="7" t="s">
        <v>999</v>
      </c>
      <c r="C478" s="8" t="s">
        <v>23</v>
      </c>
      <c r="D478" s="9" t="s">
        <v>1000</v>
      </c>
      <c r="E478" s="9" t="str">
        <f aca="false">REPLACE(D478,7,8,"********")</f>
        <v>412701********0018</v>
      </c>
      <c r="F478" s="8" t="s">
        <v>997</v>
      </c>
      <c r="G478" s="5" t="s">
        <v>895</v>
      </c>
      <c r="H478" s="9" t="n">
        <v>1500</v>
      </c>
      <c r="I478" s="10" t="n">
        <v>2021.11</v>
      </c>
      <c r="J478" s="17"/>
    </row>
    <row r="479" s="1" customFormat="true" ht="22" hidden="false" customHeight="true" outlineLevel="0" collapsed="false">
      <c r="A479" s="9" t="n">
        <v>476</v>
      </c>
      <c r="B479" s="7" t="s">
        <v>1001</v>
      </c>
      <c r="C479" s="8" t="s">
        <v>13</v>
      </c>
      <c r="D479" s="9" t="s">
        <v>1002</v>
      </c>
      <c r="E479" s="9" t="str">
        <f aca="false">REPLACE(D479,7,8,"********")</f>
        <v>412701********352X</v>
      </c>
      <c r="F479" s="8" t="s">
        <v>997</v>
      </c>
      <c r="G479" s="5" t="s">
        <v>895</v>
      </c>
      <c r="H479" s="9" t="n">
        <v>1500</v>
      </c>
      <c r="I479" s="10" t="n">
        <v>2021.11</v>
      </c>
      <c r="J479" s="17"/>
    </row>
    <row r="480" s="1" customFormat="true" ht="22" hidden="false" customHeight="true" outlineLevel="0" collapsed="false">
      <c r="A480" s="9" t="n">
        <v>477</v>
      </c>
      <c r="B480" s="7" t="s">
        <v>1003</v>
      </c>
      <c r="C480" s="8" t="s">
        <v>13</v>
      </c>
      <c r="D480" s="9" t="s">
        <v>1004</v>
      </c>
      <c r="E480" s="9" t="str">
        <f aca="false">REPLACE(D480,7,8,"********")</f>
        <v>412726********8042</v>
      </c>
      <c r="F480" s="8" t="s">
        <v>997</v>
      </c>
      <c r="G480" s="5" t="s">
        <v>895</v>
      </c>
      <c r="H480" s="9" t="n">
        <v>1500</v>
      </c>
      <c r="I480" s="10" t="n">
        <v>2022.06</v>
      </c>
      <c r="J480" s="17"/>
    </row>
    <row r="481" s="1" customFormat="true" ht="22" hidden="false" customHeight="true" outlineLevel="0" collapsed="false">
      <c r="A481" s="9" t="n">
        <v>478</v>
      </c>
      <c r="B481" s="7" t="s">
        <v>1005</v>
      </c>
      <c r="C481" s="8" t="s">
        <v>23</v>
      </c>
      <c r="D481" s="9" t="s">
        <v>1006</v>
      </c>
      <c r="E481" s="9" t="str">
        <f aca="false">REPLACE(D481,7,8,"********")</f>
        <v>412701********1517</v>
      </c>
      <c r="F481" s="8" t="s">
        <v>997</v>
      </c>
      <c r="G481" s="5" t="s">
        <v>895</v>
      </c>
      <c r="H481" s="9" t="n">
        <v>1500</v>
      </c>
      <c r="I481" s="10" t="n">
        <v>2022.06</v>
      </c>
      <c r="J481" s="17"/>
    </row>
    <row r="482" s="1" customFormat="true" ht="22" hidden="false" customHeight="true" outlineLevel="0" collapsed="false">
      <c r="A482" s="9" t="n">
        <v>479</v>
      </c>
      <c r="B482" s="7" t="s">
        <v>1007</v>
      </c>
      <c r="C482" s="8" t="s">
        <v>13</v>
      </c>
      <c r="D482" s="9" t="s">
        <v>1008</v>
      </c>
      <c r="E482" s="9" t="str">
        <f aca="false">REPLACE(D482,7,8,"********")</f>
        <v>412701********0528</v>
      </c>
      <c r="F482" s="8" t="s">
        <v>997</v>
      </c>
      <c r="G482" s="5" t="s">
        <v>895</v>
      </c>
      <c r="H482" s="9" t="n">
        <v>1500</v>
      </c>
      <c r="I482" s="10" t="s">
        <v>137</v>
      </c>
      <c r="J482" s="17"/>
    </row>
    <row r="483" customFormat="false" ht="22" hidden="false" customHeight="true" outlineLevel="0" collapsed="false">
      <c r="A483" s="9" t="n">
        <v>480</v>
      </c>
      <c r="B483" s="6" t="s">
        <v>1009</v>
      </c>
      <c r="C483" s="6" t="s">
        <v>23</v>
      </c>
      <c r="D483" s="17" t="s">
        <v>1010</v>
      </c>
      <c r="E483" s="9" t="str">
        <f aca="false">REPLACE(D483,7,8,"********")</f>
        <v>412701********0536</v>
      </c>
      <c r="F483" s="8" t="s">
        <v>997</v>
      </c>
      <c r="G483" s="5" t="s">
        <v>895</v>
      </c>
      <c r="H483" s="9" t="n">
        <v>1500</v>
      </c>
      <c r="I483" s="17" t="n">
        <v>2023.09</v>
      </c>
      <c r="J483" s="24"/>
    </row>
    <row r="484" s="1" customFormat="true" ht="22" hidden="false" customHeight="true" outlineLevel="0" collapsed="false">
      <c r="A484" s="9" t="n">
        <v>481</v>
      </c>
      <c r="B484" s="7" t="s">
        <v>1011</v>
      </c>
      <c r="C484" s="8" t="s">
        <v>13</v>
      </c>
      <c r="D484" s="9" t="s">
        <v>1012</v>
      </c>
      <c r="E484" s="9" t="str">
        <f aca="false">REPLACE(D484,7,8,"********")</f>
        <v>412701********0527</v>
      </c>
      <c r="F484" s="8" t="s">
        <v>1013</v>
      </c>
      <c r="G484" s="5" t="s">
        <v>895</v>
      </c>
      <c r="H484" s="9" t="n">
        <v>1500</v>
      </c>
      <c r="I484" s="10" t="n">
        <v>2022.03</v>
      </c>
      <c r="J484" s="17"/>
    </row>
    <row r="485" s="1" customFormat="true" ht="22" hidden="false" customHeight="true" outlineLevel="0" collapsed="false">
      <c r="A485" s="9" t="n">
        <v>482</v>
      </c>
      <c r="B485" s="7" t="s">
        <v>1014</v>
      </c>
      <c r="C485" s="8" t="s">
        <v>13</v>
      </c>
      <c r="D485" s="9" t="s">
        <v>1015</v>
      </c>
      <c r="E485" s="9" t="str">
        <f aca="false">REPLACE(D485,7,8,"********")</f>
        <v>412723********598X</v>
      </c>
      <c r="F485" s="8" t="s">
        <v>1016</v>
      </c>
      <c r="G485" s="5" t="s">
        <v>895</v>
      </c>
      <c r="H485" s="9" t="n">
        <v>1500</v>
      </c>
      <c r="I485" s="10" t="n">
        <v>2022.06</v>
      </c>
      <c r="J485" s="17"/>
    </row>
    <row r="486" s="1" customFormat="true" ht="22" hidden="false" customHeight="true" outlineLevel="0" collapsed="false">
      <c r="A486" s="9" t="n">
        <v>483</v>
      </c>
      <c r="B486" s="8" t="s">
        <v>1017</v>
      </c>
      <c r="C486" s="8" t="s">
        <v>13</v>
      </c>
      <c r="D486" s="15" t="s">
        <v>1018</v>
      </c>
      <c r="E486" s="9" t="str">
        <f aca="false">REPLACE(D486,7,8,"********")</f>
        <v>412701********2529</v>
      </c>
      <c r="F486" s="8" t="s">
        <v>1016</v>
      </c>
      <c r="G486" s="5" t="s">
        <v>895</v>
      </c>
      <c r="H486" s="9" t="n">
        <v>1500</v>
      </c>
      <c r="I486" s="10" t="s">
        <v>137</v>
      </c>
      <c r="J486" s="17"/>
    </row>
    <row r="487" s="1" customFormat="true" ht="22" hidden="false" customHeight="true" outlineLevel="0" collapsed="false">
      <c r="A487" s="9" t="n">
        <v>484</v>
      </c>
      <c r="B487" s="8" t="s">
        <v>1019</v>
      </c>
      <c r="C487" s="8" t="s">
        <v>13</v>
      </c>
      <c r="D487" s="15" t="s">
        <v>1020</v>
      </c>
      <c r="E487" s="9" t="str">
        <f aca="false">REPLACE(D487,7,8,"********")</f>
        <v>412701********2126</v>
      </c>
      <c r="F487" s="8" t="s">
        <v>1021</v>
      </c>
      <c r="G487" s="5" t="s">
        <v>895</v>
      </c>
      <c r="H487" s="9" t="n">
        <v>1500</v>
      </c>
      <c r="I487" s="10" t="s">
        <v>137</v>
      </c>
      <c r="J487" s="17"/>
    </row>
    <row r="488" s="1" customFormat="true" ht="22" hidden="false" customHeight="true" outlineLevel="0" collapsed="false">
      <c r="A488" s="9" t="n">
        <v>485</v>
      </c>
      <c r="B488" s="7" t="s">
        <v>1022</v>
      </c>
      <c r="C488" s="8" t="s">
        <v>13</v>
      </c>
      <c r="D488" s="9" t="s">
        <v>1023</v>
      </c>
      <c r="E488" s="9" t="str">
        <f aca="false">REPLACE(D488,7,8,"********")</f>
        <v>412701********1027</v>
      </c>
      <c r="F488" s="8" t="s">
        <v>1024</v>
      </c>
      <c r="G488" s="5" t="s">
        <v>895</v>
      </c>
      <c r="H488" s="9" t="n">
        <v>1500</v>
      </c>
      <c r="I488" s="10" t="n">
        <v>2020.12</v>
      </c>
      <c r="J488" s="17"/>
    </row>
    <row r="489" s="1" customFormat="true" ht="22" hidden="false" customHeight="true" outlineLevel="0" collapsed="false">
      <c r="A489" s="9" t="n">
        <v>486</v>
      </c>
      <c r="B489" s="7" t="s">
        <v>1025</v>
      </c>
      <c r="C489" s="8" t="s">
        <v>13</v>
      </c>
      <c r="D489" s="9" t="s">
        <v>1026</v>
      </c>
      <c r="E489" s="9" t="str">
        <f aca="false">REPLACE(D489,7,8,"********")</f>
        <v>412722********6962</v>
      </c>
      <c r="F489" s="8" t="s">
        <v>1024</v>
      </c>
      <c r="G489" s="5" t="s">
        <v>895</v>
      </c>
      <c r="H489" s="9" t="n">
        <v>1500</v>
      </c>
      <c r="I489" s="10" t="n">
        <v>2022.02</v>
      </c>
      <c r="J489" s="17"/>
    </row>
    <row r="490" s="1" customFormat="true" ht="22" hidden="false" customHeight="true" outlineLevel="0" collapsed="false">
      <c r="A490" s="9" t="n">
        <v>487</v>
      </c>
      <c r="B490" s="7" t="s">
        <v>1027</v>
      </c>
      <c r="C490" s="8" t="s">
        <v>13</v>
      </c>
      <c r="D490" s="9" t="s">
        <v>1028</v>
      </c>
      <c r="E490" s="9" t="str">
        <f aca="false">REPLACE(D490,7,8,"********")</f>
        <v>412827********1145</v>
      </c>
      <c r="F490" s="8" t="s">
        <v>1024</v>
      </c>
      <c r="G490" s="5" t="s">
        <v>895</v>
      </c>
      <c r="H490" s="9" t="n">
        <v>1500</v>
      </c>
      <c r="I490" s="10" t="n">
        <v>2022.02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29</v>
      </c>
      <c r="C491" s="8" t="s">
        <v>23</v>
      </c>
      <c r="D491" s="9" t="s">
        <v>1030</v>
      </c>
      <c r="E491" s="9" t="str">
        <f aca="false">REPLACE(D491,7,8,"********")</f>
        <v>411602********0510</v>
      </c>
      <c r="F491" s="8" t="s">
        <v>1024</v>
      </c>
      <c r="G491" s="5" t="s">
        <v>895</v>
      </c>
      <c r="H491" s="9" t="n">
        <v>1500</v>
      </c>
      <c r="I491" s="10" t="n">
        <v>2022.08</v>
      </c>
      <c r="J491" s="17"/>
    </row>
    <row r="492" s="1" customFormat="true" ht="22" hidden="false" customHeight="true" outlineLevel="0" collapsed="false">
      <c r="A492" s="9" t="n">
        <v>489</v>
      </c>
      <c r="B492" s="7" t="s">
        <v>1031</v>
      </c>
      <c r="C492" s="8" t="s">
        <v>13</v>
      </c>
      <c r="D492" s="9" t="s">
        <v>1032</v>
      </c>
      <c r="E492" s="9" t="str">
        <f aca="false">REPLACE(D492,7,8,"********")</f>
        <v>412701********1524</v>
      </c>
      <c r="F492" s="8" t="s">
        <v>1033</v>
      </c>
      <c r="G492" s="5" t="s">
        <v>895</v>
      </c>
      <c r="H492" s="9" t="n">
        <v>1500</v>
      </c>
      <c r="I492" s="10" t="n">
        <v>2022.04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4</v>
      </c>
      <c r="C493" s="8" t="s">
        <v>13</v>
      </c>
      <c r="D493" s="9" t="s">
        <v>1035</v>
      </c>
      <c r="E493" s="9" t="str">
        <f aca="false">REPLACE(D493,7,8,"********")</f>
        <v>412702********1040</v>
      </c>
      <c r="F493" s="8" t="s">
        <v>1033</v>
      </c>
      <c r="G493" s="5" t="s">
        <v>895</v>
      </c>
      <c r="H493" s="9" t="n">
        <v>1500</v>
      </c>
      <c r="I493" s="10" t="n">
        <v>2022.05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36</v>
      </c>
      <c r="C494" s="8" t="s">
        <v>13</v>
      </c>
      <c r="D494" s="9" t="s">
        <v>1037</v>
      </c>
      <c r="E494" s="9" t="str">
        <f aca="false">REPLACE(D494,7,8,"********")</f>
        <v>412723********3823</v>
      </c>
      <c r="F494" s="8" t="s">
        <v>1033</v>
      </c>
      <c r="G494" s="5" t="s">
        <v>895</v>
      </c>
      <c r="H494" s="9" t="n">
        <v>1500</v>
      </c>
      <c r="I494" s="10" t="n">
        <v>2022.08</v>
      </c>
      <c r="J494" s="17"/>
    </row>
    <row r="495" s="1" customFormat="true" ht="22" hidden="false" customHeight="true" outlineLevel="0" collapsed="false">
      <c r="A495" s="9" t="n">
        <v>492</v>
      </c>
      <c r="B495" s="7" t="s">
        <v>728</v>
      </c>
      <c r="C495" s="8" t="s">
        <v>13</v>
      </c>
      <c r="D495" s="9" t="s">
        <v>1038</v>
      </c>
      <c r="E495" s="9" t="str">
        <f aca="false">REPLACE(D495,7,8,"********")</f>
        <v>412728********7827</v>
      </c>
      <c r="F495" s="8" t="s">
        <v>1039</v>
      </c>
      <c r="G495" s="5" t="s">
        <v>895</v>
      </c>
      <c r="H495" s="9" t="n">
        <v>1500</v>
      </c>
      <c r="I495" s="10" t="n">
        <v>2021.03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40</v>
      </c>
      <c r="C496" s="8" t="s">
        <v>13</v>
      </c>
      <c r="D496" s="9" t="s">
        <v>1041</v>
      </c>
      <c r="E496" s="9" t="str">
        <f aca="false">REPLACE(D496,7,8,"********")</f>
        <v>412727********5726</v>
      </c>
      <c r="F496" s="8" t="s">
        <v>1042</v>
      </c>
      <c r="G496" s="5" t="s">
        <v>895</v>
      </c>
      <c r="H496" s="9" t="n">
        <v>1500</v>
      </c>
      <c r="I496" s="10" t="n">
        <v>2022.08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43</v>
      </c>
      <c r="C497" s="8" t="s">
        <v>13</v>
      </c>
      <c r="D497" s="9" t="s">
        <v>1044</v>
      </c>
      <c r="E497" s="9" t="str">
        <f aca="false">REPLACE(D497,7,8,"********")</f>
        <v>412702********7449</v>
      </c>
      <c r="F497" s="8" t="s">
        <v>1042</v>
      </c>
      <c r="G497" s="5" t="s">
        <v>895</v>
      </c>
      <c r="H497" s="9" t="n">
        <v>1500</v>
      </c>
      <c r="I497" s="10" t="n">
        <v>2022.08</v>
      </c>
      <c r="J497" s="17"/>
    </row>
    <row r="498" s="1" customFormat="true" ht="22" hidden="false" customHeight="true" outlineLevel="0" collapsed="false">
      <c r="A498" s="9" t="n">
        <v>495</v>
      </c>
      <c r="B498" s="7" t="s">
        <v>1045</v>
      </c>
      <c r="C498" s="8" t="s">
        <v>13</v>
      </c>
      <c r="D498" s="9" t="s">
        <v>1046</v>
      </c>
      <c r="E498" s="9" t="str">
        <f aca="false">REPLACE(D498,7,8,"********")</f>
        <v>412701********1026</v>
      </c>
      <c r="F498" s="8" t="s">
        <v>1042</v>
      </c>
      <c r="G498" s="5" t="s">
        <v>895</v>
      </c>
      <c r="H498" s="9" t="n">
        <v>1500</v>
      </c>
      <c r="I498" s="10" t="n">
        <v>2022.08</v>
      </c>
      <c r="J498" s="17"/>
    </row>
    <row r="499" s="1" customFormat="true" ht="22" hidden="false" customHeight="true" outlineLevel="0" collapsed="false">
      <c r="A499" s="9" t="n">
        <v>496</v>
      </c>
      <c r="B499" s="7" t="s">
        <v>873</v>
      </c>
      <c r="C499" s="8" t="s">
        <v>23</v>
      </c>
      <c r="D499" s="9" t="s">
        <v>1047</v>
      </c>
      <c r="E499" s="9" t="str">
        <f aca="false">REPLACE(D499,7,8,"********")</f>
        <v>412701********0016</v>
      </c>
      <c r="F499" s="8" t="s">
        <v>1048</v>
      </c>
      <c r="G499" s="5" t="s">
        <v>16</v>
      </c>
      <c r="H499" s="9" t="n">
        <v>1500</v>
      </c>
      <c r="I499" s="10" t="s">
        <v>361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9</v>
      </c>
      <c r="C500" s="8" t="s">
        <v>13</v>
      </c>
      <c r="D500" s="9" t="s">
        <v>1050</v>
      </c>
      <c r="E500" s="9" t="str">
        <f aca="false">REPLACE(D500,7,8,"********")</f>
        <v>412701********2022</v>
      </c>
      <c r="F500" s="8" t="s">
        <v>1048</v>
      </c>
      <c r="G500" s="5" t="s">
        <v>16</v>
      </c>
      <c r="H500" s="9" t="n">
        <v>1500</v>
      </c>
      <c r="I500" s="10" t="n">
        <v>2022.08</v>
      </c>
      <c r="J500" s="17"/>
    </row>
    <row r="501" s="1" customFormat="true" ht="22" hidden="false" customHeight="true" outlineLevel="0" collapsed="false">
      <c r="A501" s="9" t="n">
        <v>498</v>
      </c>
      <c r="B501" s="8" t="s">
        <v>1051</v>
      </c>
      <c r="C501" s="8" t="s">
        <v>13</v>
      </c>
      <c r="D501" s="15" t="s">
        <v>1052</v>
      </c>
      <c r="E501" s="9" t="str">
        <f aca="false">REPLACE(D501,7,8,"********")</f>
        <v>412727********1668</v>
      </c>
      <c r="F501" s="8" t="s">
        <v>1048</v>
      </c>
      <c r="G501" s="5" t="s">
        <v>16</v>
      </c>
      <c r="H501" s="9" t="n">
        <v>1500</v>
      </c>
      <c r="I501" s="10" t="s">
        <v>137</v>
      </c>
      <c r="J501" s="17"/>
    </row>
    <row r="502" s="1" customFormat="true" ht="22" hidden="false" customHeight="true" outlineLevel="0" collapsed="false">
      <c r="A502" s="9" t="n">
        <v>499</v>
      </c>
      <c r="B502" s="7" t="s">
        <v>1053</v>
      </c>
      <c r="C502" s="8" t="s">
        <v>13</v>
      </c>
      <c r="D502" s="9" t="s">
        <v>1054</v>
      </c>
      <c r="E502" s="9" t="str">
        <f aca="false">REPLACE(D502,7,8,"********")</f>
        <v>412701********3540</v>
      </c>
      <c r="F502" s="8" t="s">
        <v>1055</v>
      </c>
      <c r="G502" s="5" t="s">
        <v>895</v>
      </c>
      <c r="H502" s="9" t="n">
        <v>1500</v>
      </c>
      <c r="I502" s="10" t="s">
        <v>132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56</v>
      </c>
      <c r="C503" s="8" t="s">
        <v>13</v>
      </c>
      <c r="D503" s="9" t="s">
        <v>1057</v>
      </c>
      <c r="E503" s="9" t="str">
        <f aca="false">REPLACE(D503,7,8,"********")</f>
        <v>412701********1245</v>
      </c>
      <c r="F503" s="8" t="s">
        <v>1058</v>
      </c>
      <c r="G503" s="5" t="s">
        <v>16</v>
      </c>
      <c r="H503" s="9" t="n">
        <v>1500</v>
      </c>
      <c r="I503" s="10" t="s">
        <v>222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59</v>
      </c>
      <c r="C504" s="8" t="s">
        <v>23</v>
      </c>
      <c r="D504" s="9" t="s">
        <v>1060</v>
      </c>
      <c r="E504" s="9" t="str">
        <f aca="false">REPLACE(D504,7,8,"********")</f>
        <v>412726********0411</v>
      </c>
      <c r="F504" s="8" t="s">
        <v>1061</v>
      </c>
      <c r="G504" s="5" t="s">
        <v>895</v>
      </c>
      <c r="H504" s="9" t="n">
        <v>1500</v>
      </c>
      <c r="I504" s="10" t="s">
        <v>361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62</v>
      </c>
      <c r="C505" s="8" t="s">
        <v>13</v>
      </c>
      <c r="D505" s="9" t="s">
        <v>1063</v>
      </c>
      <c r="E505" s="9" t="str">
        <f aca="false">REPLACE(D505,7,8,"********")</f>
        <v>412701********1027</v>
      </c>
      <c r="F505" s="8" t="s">
        <v>1061</v>
      </c>
      <c r="G505" s="5" t="s">
        <v>895</v>
      </c>
      <c r="H505" s="9" t="n">
        <v>1500</v>
      </c>
      <c r="I505" s="10" t="s">
        <v>182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4</v>
      </c>
      <c r="C506" s="8" t="s">
        <v>13</v>
      </c>
      <c r="D506" s="9" t="s">
        <v>1065</v>
      </c>
      <c r="E506" s="9" t="str">
        <f aca="false">REPLACE(D506,7,8,"********")</f>
        <v>412725********9169</v>
      </c>
      <c r="F506" s="8" t="s">
        <v>1061</v>
      </c>
      <c r="G506" s="5" t="s">
        <v>895</v>
      </c>
      <c r="H506" s="9" t="n">
        <v>1500</v>
      </c>
      <c r="I506" s="10" t="n">
        <v>2022.08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6</v>
      </c>
      <c r="C507" s="8" t="s">
        <v>23</v>
      </c>
      <c r="D507" s="9" t="s">
        <v>1067</v>
      </c>
      <c r="E507" s="9" t="str">
        <f aca="false">REPLACE(D507,7,8,"********")</f>
        <v>412701********0515</v>
      </c>
      <c r="F507" s="8" t="s">
        <v>1068</v>
      </c>
      <c r="G507" s="5" t="s">
        <v>16</v>
      </c>
      <c r="H507" s="9" t="n">
        <v>1500</v>
      </c>
      <c r="I507" s="10" t="s">
        <v>361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69</v>
      </c>
      <c r="C508" s="8" t="s">
        <v>23</v>
      </c>
      <c r="D508" s="9" t="s">
        <v>1070</v>
      </c>
      <c r="E508" s="9" t="str">
        <f aca="false">REPLACE(D508,7,8,"********")</f>
        <v>412727********2010</v>
      </c>
      <c r="F508" s="8" t="s">
        <v>1068</v>
      </c>
      <c r="G508" s="5" t="s">
        <v>16</v>
      </c>
      <c r="H508" s="9" t="n">
        <v>1500</v>
      </c>
      <c r="I508" s="10" t="s">
        <v>361</v>
      </c>
      <c r="J508" s="17"/>
    </row>
    <row r="509" s="1" customFormat="true" ht="22" hidden="false" customHeight="true" outlineLevel="0" collapsed="false">
      <c r="A509" s="9" t="n">
        <v>506</v>
      </c>
      <c r="B509" s="7" t="s">
        <v>1071</v>
      </c>
      <c r="C509" s="8" t="s">
        <v>13</v>
      </c>
      <c r="D509" s="9" t="s">
        <v>1072</v>
      </c>
      <c r="E509" s="9" t="str">
        <f aca="false">REPLACE(D509,7,8,"********")</f>
        <v>412701********0025</v>
      </c>
      <c r="F509" s="8" t="s">
        <v>1073</v>
      </c>
      <c r="G509" s="5" t="s">
        <v>16</v>
      </c>
      <c r="H509" s="9" t="n">
        <v>1500</v>
      </c>
      <c r="I509" s="10" t="s">
        <v>298</v>
      </c>
      <c r="J509" s="17"/>
    </row>
    <row r="510" s="1" customFormat="true" ht="22" hidden="false" customHeight="true" outlineLevel="0" collapsed="false">
      <c r="A510" s="9" t="n">
        <v>507</v>
      </c>
      <c r="B510" s="8" t="s">
        <v>1074</v>
      </c>
      <c r="C510" s="8" t="s">
        <v>13</v>
      </c>
      <c r="D510" s="9" t="s">
        <v>1075</v>
      </c>
      <c r="E510" s="9" t="str">
        <f aca="false">REPLACE(D510,7,8,"********")</f>
        <v>412723********0042</v>
      </c>
      <c r="F510" s="8" t="s">
        <v>1073</v>
      </c>
      <c r="G510" s="5" t="s">
        <v>16</v>
      </c>
      <c r="H510" s="9" t="n">
        <v>1500</v>
      </c>
      <c r="I510" s="10" t="s">
        <v>146</v>
      </c>
      <c r="J510" s="17"/>
    </row>
    <row r="511" s="1" customFormat="true" ht="22" hidden="false" customHeight="true" outlineLevel="0" collapsed="false">
      <c r="A511" s="9" t="n">
        <v>508</v>
      </c>
      <c r="B511" s="7" t="s">
        <v>1076</v>
      </c>
      <c r="C511" s="8" t="s">
        <v>23</v>
      </c>
      <c r="D511" s="9" t="s">
        <v>1077</v>
      </c>
      <c r="E511" s="9" t="str">
        <f aca="false">REPLACE(D511,7,8,"********")</f>
        <v>412722********0115</v>
      </c>
      <c r="F511" s="8" t="s">
        <v>1078</v>
      </c>
      <c r="G511" s="5" t="s">
        <v>895</v>
      </c>
      <c r="H511" s="9" t="n">
        <v>1500</v>
      </c>
      <c r="I511" s="10" t="n">
        <v>2022.01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79</v>
      </c>
      <c r="C512" s="8" t="s">
        <v>23</v>
      </c>
      <c r="D512" s="9" t="s">
        <v>1080</v>
      </c>
      <c r="E512" s="9" t="str">
        <f aca="false">REPLACE(D512,7,8,"********")</f>
        <v>412723********2931</v>
      </c>
      <c r="F512" s="8" t="s">
        <v>1081</v>
      </c>
      <c r="G512" s="5" t="s">
        <v>895</v>
      </c>
      <c r="H512" s="9" t="n">
        <v>1500</v>
      </c>
      <c r="I512" s="10" t="n">
        <v>2021.11</v>
      </c>
      <c r="J512" s="17"/>
    </row>
    <row r="513" s="1" customFormat="true" ht="22" hidden="false" customHeight="true" outlineLevel="0" collapsed="false">
      <c r="A513" s="9" t="n">
        <v>510</v>
      </c>
      <c r="B513" s="8" t="s">
        <v>1082</v>
      </c>
      <c r="C513" s="8" t="s">
        <v>13</v>
      </c>
      <c r="D513" s="9" t="s">
        <v>1083</v>
      </c>
      <c r="E513" s="9" t="str">
        <f aca="false">REPLACE(D513,7,8,"********")</f>
        <v>410411********556X</v>
      </c>
      <c r="F513" s="8" t="s">
        <v>1081</v>
      </c>
      <c r="G513" s="5" t="s">
        <v>895</v>
      </c>
      <c r="H513" s="9" t="n">
        <v>1500</v>
      </c>
      <c r="I513" s="10" t="s">
        <v>146</v>
      </c>
      <c r="J513" s="17"/>
    </row>
    <row r="514" s="1" customFormat="true" ht="22" hidden="false" customHeight="true" outlineLevel="0" collapsed="false">
      <c r="A514" s="9" t="n">
        <v>511</v>
      </c>
      <c r="B514" s="8" t="s">
        <v>1084</v>
      </c>
      <c r="C514" s="8" t="s">
        <v>13</v>
      </c>
      <c r="D514" s="9" t="s">
        <v>1085</v>
      </c>
      <c r="E514" s="9" t="str">
        <f aca="false">REPLACE(D514,7,8,"********")</f>
        <v>411626********3042</v>
      </c>
      <c r="F514" s="8" t="s">
        <v>1081</v>
      </c>
      <c r="G514" s="5" t="s">
        <v>895</v>
      </c>
      <c r="H514" s="9" t="n">
        <v>1500</v>
      </c>
      <c r="I514" s="10" t="s">
        <v>146</v>
      </c>
      <c r="J514" s="17"/>
    </row>
    <row r="515" s="1" customFormat="true" ht="22" hidden="false" customHeight="true" outlineLevel="0" collapsed="false">
      <c r="A515" s="9" t="n">
        <v>512</v>
      </c>
      <c r="B515" s="8" t="s">
        <v>1086</v>
      </c>
      <c r="C515" s="8" t="s">
        <v>13</v>
      </c>
      <c r="D515" s="9" t="s">
        <v>1087</v>
      </c>
      <c r="E515" s="9" t="str">
        <f aca="false">REPLACE(D515,7,8,"********")</f>
        <v>412728********6127</v>
      </c>
      <c r="F515" s="8" t="s">
        <v>1081</v>
      </c>
      <c r="G515" s="5" t="s">
        <v>895</v>
      </c>
      <c r="H515" s="9" t="n">
        <v>1500</v>
      </c>
      <c r="I515" s="10" t="s">
        <v>146</v>
      </c>
      <c r="J515" s="17"/>
    </row>
    <row r="516" s="1" customFormat="true" ht="22" hidden="false" customHeight="true" outlineLevel="0" collapsed="false">
      <c r="A516" s="9" t="n">
        <v>513</v>
      </c>
      <c r="B516" s="8" t="s">
        <v>482</v>
      </c>
      <c r="C516" s="8" t="s">
        <v>13</v>
      </c>
      <c r="D516" s="9" t="s">
        <v>1088</v>
      </c>
      <c r="E516" s="9" t="str">
        <f aca="false">REPLACE(D516,7,8,"********")</f>
        <v>412727********2304</v>
      </c>
      <c r="F516" s="8" t="s">
        <v>1081</v>
      </c>
      <c r="G516" s="5" t="s">
        <v>895</v>
      </c>
      <c r="H516" s="9" t="n">
        <v>1500</v>
      </c>
      <c r="I516" s="10" t="s">
        <v>146</v>
      </c>
      <c r="J516" s="17"/>
    </row>
    <row r="517" s="1" customFormat="true" ht="22" hidden="false" customHeight="true" outlineLevel="0" collapsed="false">
      <c r="A517" s="9" t="n">
        <v>514</v>
      </c>
      <c r="B517" s="8" t="s">
        <v>1089</v>
      </c>
      <c r="C517" s="8" t="s">
        <v>13</v>
      </c>
      <c r="D517" s="9" t="s">
        <v>1090</v>
      </c>
      <c r="E517" s="9" t="str">
        <f aca="false">REPLACE(D517,7,8,"********")</f>
        <v>412726********1621</v>
      </c>
      <c r="F517" s="8" t="s">
        <v>1081</v>
      </c>
      <c r="G517" s="5" t="s">
        <v>895</v>
      </c>
      <c r="H517" s="9" t="n">
        <v>1500</v>
      </c>
      <c r="I517" s="10" t="s">
        <v>146</v>
      </c>
      <c r="J517" s="17"/>
    </row>
    <row r="518" s="1" customFormat="true" ht="22" hidden="false" customHeight="true" outlineLevel="0" collapsed="false">
      <c r="A518" s="9" t="n">
        <v>515</v>
      </c>
      <c r="B518" s="7" t="s">
        <v>1091</v>
      </c>
      <c r="C518" s="8" t="s">
        <v>23</v>
      </c>
      <c r="D518" s="9" t="s">
        <v>1092</v>
      </c>
      <c r="E518" s="9" t="str">
        <f aca="false">REPLACE(D518,7,8,"********")</f>
        <v>412727********6558</v>
      </c>
      <c r="F518" s="8" t="s">
        <v>1093</v>
      </c>
      <c r="G518" s="5" t="s">
        <v>895</v>
      </c>
      <c r="H518" s="9" t="n">
        <v>1500</v>
      </c>
      <c r="I518" s="10" t="n">
        <v>2022.01</v>
      </c>
      <c r="J518" s="17"/>
    </row>
    <row r="519" s="1" customFormat="true" ht="22" hidden="false" customHeight="true" outlineLevel="0" collapsed="false">
      <c r="A519" s="9" t="n">
        <v>516</v>
      </c>
      <c r="B519" s="7" t="s">
        <v>1094</v>
      </c>
      <c r="C519" s="8" t="s">
        <v>23</v>
      </c>
      <c r="D519" s="9" t="s">
        <v>1095</v>
      </c>
      <c r="E519" s="9" t="str">
        <f aca="false">REPLACE(D519,7,8,"********")</f>
        <v>412727********2637</v>
      </c>
      <c r="F519" s="8" t="s">
        <v>1093</v>
      </c>
      <c r="G519" s="5" t="s">
        <v>895</v>
      </c>
      <c r="H519" s="9" t="n">
        <v>1500</v>
      </c>
      <c r="I519" s="10" t="n">
        <v>2022.01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096</v>
      </c>
      <c r="C520" s="8" t="s">
        <v>23</v>
      </c>
      <c r="D520" s="9" t="s">
        <v>1097</v>
      </c>
      <c r="E520" s="9" t="str">
        <f aca="false">REPLACE(D520,7,8,"********")</f>
        <v>412701********0516</v>
      </c>
      <c r="F520" s="8" t="s">
        <v>1098</v>
      </c>
      <c r="G520" s="5" t="s">
        <v>895</v>
      </c>
      <c r="H520" s="9" t="n">
        <v>1500</v>
      </c>
      <c r="I520" s="10" t="n">
        <v>2022.03</v>
      </c>
      <c r="J520" s="17"/>
    </row>
    <row r="521" s="1" customFormat="true" ht="22" hidden="false" customHeight="true" outlineLevel="0" collapsed="false">
      <c r="A521" s="9" t="n">
        <v>518</v>
      </c>
      <c r="B521" s="7" t="s">
        <v>1099</v>
      </c>
      <c r="C521" s="8" t="s">
        <v>23</v>
      </c>
      <c r="D521" s="9" t="s">
        <v>1100</v>
      </c>
      <c r="E521" s="9" t="str">
        <f aca="false">REPLACE(D521,7,8,"********")</f>
        <v>412701********1018</v>
      </c>
      <c r="F521" s="8" t="s">
        <v>1101</v>
      </c>
      <c r="G521" s="5" t="s">
        <v>895</v>
      </c>
      <c r="H521" s="9" t="n">
        <v>1500</v>
      </c>
      <c r="I521" s="10" t="n">
        <v>2022.05</v>
      </c>
      <c r="J521" s="17"/>
    </row>
    <row r="522" s="1" customFormat="true" ht="22" hidden="false" customHeight="true" outlineLevel="0" collapsed="false">
      <c r="A522" s="9" t="n">
        <v>519</v>
      </c>
      <c r="B522" s="7" t="s">
        <v>1102</v>
      </c>
      <c r="C522" s="8" t="s">
        <v>13</v>
      </c>
      <c r="D522" s="9" t="s">
        <v>1103</v>
      </c>
      <c r="E522" s="9" t="str">
        <f aca="false">REPLACE(D522,7,8,"********")</f>
        <v>412702********4163</v>
      </c>
      <c r="F522" s="8" t="s">
        <v>1101</v>
      </c>
      <c r="G522" s="5" t="s">
        <v>895</v>
      </c>
      <c r="H522" s="9" t="n">
        <v>1500</v>
      </c>
      <c r="I522" s="10" t="n">
        <v>2022.05</v>
      </c>
      <c r="J522" s="17"/>
    </row>
    <row r="523" s="1" customFormat="true" ht="22" hidden="false" customHeight="true" outlineLevel="0" collapsed="false">
      <c r="A523" s="9" t="n">
        <v>520</v>
      </c>
      <c r="B523" s="7" t="s">
        <v>1104</v>
      </c>
      <c r="C523" s="8" t="s">
        <v>13</v>
      </c>
      <c r="D523" s="9" t="s">
        <v>1105</v>
      </c>
      <c r="E523" s="9" t="str">
        <f aca="false">REPLACE(D523,7,8,"********")</f>
        <v>412725********504X</v>
      </c>
      <c r="F523" s="8" t="s">
        <v>1101</v>
      </c>
      <c r="G523" s="5" t="s">
        <v>895</v>
      </c>
      <c r="H523" s="9" t="n">
        <v>1500</v>
      </c>
      <c r="I523" s="10" t="n">
        <v>2022.05</v>
      </c>
      <c r="J523" s="17"/>
    </row>
    <row r="524" s="1" customFormat="true" ht="22" hidden="false" customHeight="true" outlineLevel="0" collapsed="false">
      <c r="A524" s="9" t="n">
        <v>521</v>
      </c>
      <c r="B524" s="7" t="s">
        <v>1106</v>
      </c>
      <c r="C524" s="8" t="s">
        <v>13</v>
      </c>
      <c r="D524" s="9" t="s">
        <v>1107</v>
      </c>
      <c r="E524" s="9" t="str">
        <f aca="false">REPLACE(D524,7,8,"********")</f>
        <v>411628********3440</v>
      </c>
      <c r="F524" s="8" t="s">
        <v>1108</v>
      </c>
      <c r="G524" s="5" t="s">
        <v>895</v>
      </c>
      <c r="H524" s="9" t="n">
        <v>1500</v>
      </c>
      <c r="I524" s="10" t="n">
        <v>2022.06</v>
      </c>
      <c r="J524" s="17"/>
    </row>
    <row r="525" s="1" customFormat="true" ht="22" hidden="false" customHeight="true" outlineLevel="0" collapsed="false">
      <c r="A525" s="9" t="n">
        <v>522</v>
      </c>
      <c r="B525" s="8" t="s">
        <v>1109</v>
      </c>
      <c r="C525" s="8" t="s">
        <v>13</v>
      </c>
      <c r="D525" s="10" t="s">
        <v>1110</v>
      </c>
      <c r="E525" s="9" t="str">
        <f aca="false">REPLACE(D525,7,8,"********")</f>
        <v>410922********0922</v>
      </c>
      <c r="F525" s="7" t="s">
        <v>1108</v>
      </c>
      <c r="G525" s="5" t="s">
        <v>895</v>
      </c>
      <c r="H525" s="9" t="n">
        <v>1500</v>
      </c>
      <c r="I525" s="9" t="s">
        <v>1111</v>
      </c>
      <c r="J525" s="17"/>
      <c r="M525" s="1" t="s">
        <v>1112</v>
      </c>
    </row>
    <row r="526" s="1" customFormat="true" ht="22" hidden="false" customHeight="true" outlineLevel="0" collapsed="false">
      <c r="A526" s="9" t="n">
        <v>523</v>
      </c>
      <c r="B526" s="8" t="s">
        <v>1113</v>
      </c>
      <c r="C526" s="8" t="s">
        <v>13</v>
      </c>
      <c r="D526" s="9" t="s">
        <v>1114</v>
      </c>
      <c r="E526" s="9" t="str">
        <f aca="false">REPLACE(D526,7,8,"********")</f>
        <v>412701********2548</v>
      </c>
      <c r="F526" s="8" t="s">
        <v>1115</v>
      </c>
      <c r="G526" s="5" t="s">
        <v>895</v>
      </c>
      <c r="H526" s="9" t="n">
        <v>1500</v>
      </c>
      <c r="I526" s="10" t="n">
        <v>2022.08</v>
      </c>
      <c r="J526" s="17"/>
    </row>
    <row r="527" s="1" customFormat="true" ht="22" hidden="false" customHeight="true" outlineLevel="0" collapsed="false">
      <c r="A527" s="9" t="n">
        <v>524</v>
      </c>
      <c r="B527" s="7" t="s">
        <v>1116</v>
      </c>
      <c r="C527" s="8" t="s">
        <v>13</v>
      </c>
      <c r="D527" s="9" t="s">
        <v>1117</v>
      </c>
      <c r="E527" s="9" t="str">
        <f aca="false">REPLACE(D527,7,8,"********")</f>
        <v>412701********058X</v>
      </c>
      <c r="F527" s="8" t="s">
        <v>1118</v>
      </c>
      <c r="G527" s="5" t="s">
        <v>895</v>
      </c>
      <c r="H527" s="9" t="n">
        <v>1500</v>
      </c>
      <c r="I527" s="10" t="n">
        <v>2022.08</v>
      </c>
      <c r="J527" s="17"/>
    </row>
    <row r="528" s="1" customFormat="true" ht="22" hidden="false" customHeight="true" outlineLevel="0" collapsed="false">
      <c r="A528" s="9" t="n">
        <v>525</v>
      </c>
      <c r="B528" s="6" t="s">
        <v>1119</v>
      </c>
      <c r="C528" s="25" t="s">
        <v>23</v>
      </c>
      <c r="D528" s="26" t="s">
        <v>1120</v>
      </c>
      <c r="E528" s="9" t="str">
        <f aca="false">REPLACE(D528,7,8,"********")</f>
        <v>412701********0536</v>
      </c>
      <c r="F528" s="25" t="s">
        <v>1121</v>
      </c>
      <c r="G528" s="5" t="s">
        <v>895</v>
      </c>
      <c r="H528" s="9" t="n">
        <v>1500</v>
      </c>
      <c r="I528" s="10" t="s">
        <v>137</v>
      </c>
      <c r="J528" s="17"/>
    </row>
    <row r="529" s="1" customFormat="true" ht="22" hidden="false" customHeight="true" outlineLevel="0" collapsed="false">
      <c r="A529" s="9" t="n">
        <v>526</v>
      </c>
      <c r="B529" s="6" t="s">
        <v>1122</v>
      </c>
      <c r="C529" s="25" t="s">
        <v>23</v>
      </c>
      <c r="D529" s="18" t="s">
        <v>1123</v>
      </c>
      <c r="E529" s="9" t="str">
        <f aca="false">REPLACE(D529,7,8,"********")</f>
        <v>412727********0053</v>
      </c>
      <c r="F529" s="25" t="s">
        <v>1124</v>
      </c>
      <c r="G529" s="5" t="s">
        <v>895</v>
      </c>
      <c r="H529" s="9" t="n">
        <v>1500</v>
      </c>
      <c r="I529" s="10" t="s">
        <v>137</v>
      </c>
      <c r="J529" s="17"/>
    </row>
    <row r="530" s="1" customFormat="true" ht="22" hidden="false" customHeight="true" outlineLevel="0" collapsed="false">
      <c r="A530" s="9" t="n">
        <v>527</v>
      </c>
      <c r="B530" s="8" t="s">
        <v>1125</v>
      </c>
      <c r="C530" s="8" t="s">
        <v>13</v>
      </c>
      <c r="D530" s="9" t="s">
        <v>1126</v>
      </c>
      <c r="E530" s="9" t="str">
        <f aca="false">REPLACE(D530,7,8,"********")</f>
        <v>412727********5747</v>
      </c>
      <c r="F530" s="8" t="s">
        <v>1127</v>
      </c>
      <c r="G530" s="5" t="s">
        <v>895</v>
      </c>
      <c r="H530" s="9" t="n">
        <v>1500</v>
      </c>
      <c r="I530" s="10" t="s">
        <v>146</v>
      </c>
      <c r="J530" s="17"/>
    </row>
    <row r="531" s="1" customFormat="true" ht="22" hidden="false" customHeight="true" outlineLevel="0" collapsed="false">
      <c r="A531" s="9" t="n">
        <v>528</v>
      </c>
      <c r="B531" s="8" t="s">
        <v>1128</v>
      </c>
      <c r="C531" s="8" t="s">
        <v>13</v>
      </c>
      <c r="D531" s="9" t="s">
        <v>1129</v>
      </c>
      <c r="E531" s="9" t="str">
        <f aca="false">REPLACE(D531,7,8,"********")</f>
        <v>412727********0065</v>
      </c>
      <c r="F531" s="8" t="s">
        <v>1127</v>
      </c>
      <c r="G531" s="5" t="s">
        <v>895</v>
      </c>
      <c r="H531" s="9" t="n">
        <v>1500</v>
      </c>
      <c r="I531" s="10" t="s">
        <v>146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30</v>
      </c>
      <c r="C532" s="8" t="s">
        <v>13</v>
      </c>
      <c r="D532" s="9" t="s">
        <v>1131</v>
      </c>
      <c r="E532" s="9" t="str">
        <f aca="false">REPLACE(D532,7,8,"********")</f>
        <v>412722********7380</v>
      </c>
      <c r="F532" s="8" t="s">
        <v>1127</v>
      </c>
      <c r="G532" s="5" t="s">
        <v>895</v>
      </c>
      <c r="H532" s="9" t="n">
        <v>1500</v>
      </c>
      <c r="I532" s="10" t="s">
        <v>146</v>
      </c>
      <c r="J532" s="17"/>
    </row>
    <row r="533" s="1" customFormat="true" ht="22" hidden="false" customHeight="true" outlineLevel="0" collapsed="false">
      <c r="A533" s="9" t="n">
        <v>530</v>
      </c>
      <c r="B533" s="8" t="s">
        <v>1132</v>
      </c>
      <c r="C533" s="8" t="s">
        <v>13</v>
      </c>
      <c r="D533" s="9" t="s">
        <v>1133</v>
      </c>
      <c r="E533" s="9" t="str">
        <f aca="false">REPLACE(D533,7,8,"********")</f>
        <v>412701********1528</v>
      </c>
      <c r="F533" s="8" t="s">
        <v>1127</v>
      </c>
      <c r="G533" s="5" t="s">
        <v>895</v>
      </c>
      <c r="H533" s="9" t="n">
        <v>1500</v>
      </c>
      <c r="I533" s="10" t="s">
        <v>146</v>
      </c>
      <c r="J533" s="17"/>
    </row>
    <row r="534" s="1" customFormat="true" ht="22" hidden="false" customHeight="true" outlineLevel="0" collapsed="false">
      <c r="A534" s="9" t="n">
        <v>531</v>
      </c>
      <c r="B534" s="8" t="s">
        <v>1134</v>
      </c>
      <c r="C534" s="8" t="s">
        <v>23</v>
      </c>
      <c r="D534" s="9" t="s">
        <v>1135</v>
      </c>
      <c r="E534" s="9" t="str">
        <f aca="false">REPLACE(D534,7,8,"********")</f>
        <v>412701********4078</v>
      </c>
      <c r="F534" s="8" t="s">
        <v>1127</v>
      </c>
      <c r="G534" s="5" t="s">
        <v>895</v>
      </c>
      <c r="H534" s="9" t="n">
        <v>1500</v>
      </c>
      <c r="I534" s="10" t="s">
        <v>146</v>
      </c>
      <c r="J534" s="17"/>
    </row>
    <row r="535" s="1" customFormat="true" ht="22" hidden="false" customHeight="true" outlineLevel="0" collapsed="false">
      <c r="A535" s="9" t="n">
        <v>532</v>
      </c>
      <c r="B535" s="8" t="s">
        <v>1136</v>
      </c>
      <c r="C535" s="8" t="s">
        <v>23</v>
      </c>
      <c r="D535" s="9" t="s">
        <v>1137</v>
      </c>
      <c r="E535" s="9" t="str">
        <f aca="false">REPLACE(D535,7,8,"********")</f>
        <v>412724********0014</v>
      </c>
      <c r="F535" s="8" t="s">
        <v>1127</v>
      </c>
      <c r="G535" s="5" t="s">
        <v>895</v>
      </c>
      <c r="H535" s="9" t="n">
        <v>1500</v>
      </c>
      <c r="I535" s="10" t="s">
        <v>146</v>
      </c>
      <c r="J535" s="17"/>
    </row>
    <row r="536" s="1" customFormat="true" ht="22" hidden="false" customHeight="true" outlineLevel="0" collapsed="false">
      <c r="A536" s="9" t="n">
        <v>533</v>
      </c>
      <c r="B536" s="20" t="s">
        <v>1138</v>
      </c>
      <c r="C536" s="20" t="s">
        <v>13</v>
      </c>
      <c r="D536" s="21" t="s">
        <v>1139</v>
      </c>
      <c r="E536" s="9" t="str">
        <f aca="false">REPLACE(D536,7,8,"********")</f>
        <v>412727********0141</v>
      </c>
      <c r="F536" s="8" t="s">
        <v>1127</v>
      </c>
      <c r="G536" s="5" t="s">
        <v>895</v>
      </c>
      <c r="H536" s="9" t="n">
        <v>1500</v>
      </c>
      <c r="I536" s="10" t="s">
        <v>159</v>
      </c>
      <c r="J536" s="17"/>
    </row>
    <row r="537" s="1" customFormat="true" ht="22" hidden="false" customHeight="true" outlineLevel="0" collapsed="false">
      <c r="A537" s="9" t="n">
        <v>534</v>
      </c>
      <c r="B537" s="20" t="s">
        <v>1140</v>
      </c>
      <c r="C537" s="20" t="s">
        <v>13</v>
      </c>
      <c r="D537" s="21" t="s">
        <v>1141</v>
      </c>
      <c r="E537" s="9" t="str">
        <f aca="false">REPLACE(D537,7,8,"********")</f>
        <v>412701********0568</v>
      </c>
      <c r="F537" s="8" t="s">
        <v>1127</v>
      </c>
      <c r="G537" s="5" t="s">
        <v>895</v>
      </c>
      <c r="H537" s="9" t="n">
        <v>1500</v>
      </c>
      <c r="I537" s="10" t="s">
        <v>159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42</v>
      </c>
      <c r="C538" s="20" t="s">
        <v>13</v>
      </c>
      <c r="D538" s="21" t="s">
        <v>1143</v>
      </c>
      <c r="E538" s="9" t="str">
        <f aca="false">REPLACE(D538,7,8,"********")</f>
        <v>412701********2520</v>
      </c>
      <c r="F538" s="8" t="s">
        <v>1127</v>
      </c>
      <c r="G538" s="5" t="s">
        <v>895</v>
      </c>
      <c r="H538" s="9" t="n">
        <v>1500</v>
      </c>
      <c r="I538" s="10" t="s">
        <v>159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4</v>
      </c>
      <c r="C539" s="20" t="s">
        <v>13</v>
      </c>
      <c r="D539" s="21" t="s">
        <v>1145</v>
      </c>
      <c r="E539" s="9" t="str">
        <f aca="false">REPLACE(D539,7,8,"********")</f>
        <v>412727********3100</v>
      </c>
      <c r="F539" s="8" t="s">
        <v>1127</v>
      </c>
      <c r="G539" s="5" t="s">
        <v>895</v>
      </c>
      <c r="H539" s="9" t="n">
        <v>1500</v>
      </c>
      <c r="I539" s="10" t="s">
        <v>159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6</v>
      </c>
      <c r="C540" s="20" t="s">
        <v>13</v>
      </c>
      <c r="D540" s="21" t="s">
        <v>1147</v>
      </c>
      <c r="E540" s="9" t="str">
        <f aca="false">REPLACE(D540,7,8,"********")</f>
        <v>412701********3023</v>
      </c>
      <c r="F540" s="8" t="s">
        <v>1127</v>
      </c>
      <c r="G540" s="5" t="s">
        <v>895</v>
      </c>
      <c r="H540" s="9" t="n">
        <v>1500</v>
      </c>
      <c r="I540" s="10" t="s">
        <v>159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8</v>
      </c>
      <c r="C541" s="20" t="s">
        <v>13</v>
      </c>
      <c r="D541" s="21" t="s">
        <v>1149</v>
      </c>
      <c r="E541" s="9" t="str">
        <f aca="false">REPLACE(D541,7,8,"********")</f>
        <v>412727********806X</v>
      </c>
      <c r="F541" s="8" t="s">
        <v>1127</v>
      </c>
      <c r="G541" s="5" t="s">
        <v>895</v>
      </c>
      <c r="H541" s="9" t="n">
        <v>1500</v>
      </c>
      <c r="I541" s="10" t="s">
        <v>159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50</v>
      </c>
      <c r="C542" s="20" t="s">
        <v>23</v>
      </c>
      <c r="D542" s="21" t="s">
        <v>1151</v>
      </c>
      <c r="E542" s="9" t="str">
        <f aca="false">REPLACE(D542,7,8,"********")</f>
        <v>412727********7715</v>
      </c>
      <c r="F542" s="8" t="s">
        <v>1127</v>
      </c>
      <c r="G542" s="5" t="s">
        <v>895</v>
      </c>
      <c r="H542" s="9" t="n">
        <v>1500</v>
      </c>
      <c r="I542" s="10" t="s">
        <v>159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52</v>
      </c>
      <c r="C543" s="20" t="s">
        <v>13</v>
      </c>
      <c r="D543" s="21" t="s">
        <v>1153</v>
      </c>
      <c r="E543" s="9" t="str">
        <f aca="false">REPLACE(D543,7,8,"********")</f>
        <v>412728********3869</v>
      </c>
      <c r="F543" s="8" t="s">
        <v>1127</v>
      </c>
      <c r="G543" s="5" t="s">
        <v>895</v>
      </c>
      <c r="H543" s="9" t="n">
        <v>1500</v>
      </c>
      <c r="I543" s="10" t="s">
        <v>159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4</v>
      </c>
      <c r="C544" s="20" t="s">
        <v>13</v>
      </c>
      <c r="D544" s="21" t="s">
        <v>1155</v>
      </c>
      <c r="E544" s="9" t="str">
        <f aca="false">REPLACE(D544,7,8,"********")</f>
        <v>412728********5728</v>
      </c>
      <c r="F544" s="8" t="s">
        <v>1127</v>
      </c>
      <c r="G544" s="5" t="s">
        <v>895</v>
      </c>
      <c r="H544" s="9" t="n">
        <v>1500</v>
      </c>
      <c r="I544" s="10" t="s">
        <v>159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6</v>
      </c>
      <c r="C545" s="20" t="s">
        <v>13</v>
      </c>
      <c r="D545" s="21" t="s">
        <v>1157</v>
      </c>
      <c r="E545" s="9" t="str">
        <f aca="false">REPLACE(D545,7,8,"********")</f>
        <v>412727********3541</v>
      </c>
      <c r="F545" s="8" t="s">
        <v>1127</v>
      </c>
      <c r="G545" s="5" t="s">
        <v>895</v>
      </c>
      <c r="H545" s="9" t="n">
        <v>1500</v>
      </c>
      <c r="I545" s="10" t="s">
        <v>159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8</v>
      </c>
      <c r="C546" s="20" t="s">
        <v>13</v>
      </c>
      <c r="D546" s="21" t="s">
        <v>1159</v>
      </c>
      <c r="E546" s="9" t="str">
        <f aca="false">REPLACE(D546,7,8,"********")</f>
        <v>412701********1527</v>
      </c>
      <c r="F546" s="8" t="s">
        <v>1127</v>
      </c>
      <c r="G546" s="5" t="s">
        <v>895</v>
      </c>
      <c r="H546" s="9" t="n">
        <v>1500</v>
      </c>
      <c r="I546" s="10" t="s">
        <v>159</v>
      </c>
      <c r="J546" s="17"/>
    </row>
    <row r="547" s="1" customFormat="true" ht="22" hidden="false" customHeight="true" outlineLevel="0" collapsed="false">
      <c r="A547" s="9" t="n">
        <v>544</v>
      </c>
      <c r="B547" s="20" t="s">
        <v>1160</v>
      </c>
      <c r="C547" s="20" t="s">
        <v>13</v>
      </c>
      <c r="D547" s="21" t="s">
        <v>1161</v>
      </c>
      <c r="E547" s="9" t="str">
        <f aca="false">REPLACE(D547,7,8,"********")</f>
        <v>412726********0121</v>
      </c>
      <c r="F547" s="8" t="s">
        <v>1127</v>
      </c>
      <c r="G547" s="5" t="s">
        <v>895</v>
      </c>
      <c r="H547" s="9" t="n">
        <v>1500</v>
      </c>
      <c r="I547" s="10" t="s">
        <v>159</v>
      </c>
      <c r="J547" s="17"/>
    </row>
    <row r="548" s="1" customFormat="true" ht="22" hidden="false" customHeight="true" outlineLevel="0" collapsed="false">
      <c r="A548" s="9" t="n">
        <v>545</v>
      </c>
      <c r="B548" s="20" t="s">
        <v>1162</v>
      </c>
      <c r="C548" s="20" t="s">
        <v>13</v>
      </c>
      <c r="D548" s="21" t="s">
        <v>1163</v>
      </c>
      <c r="E548" s="9" t="str">
        <f aca="false">REPLACE(D548,7,8,"********")</f>
        <v>412728********5726</v>
      </c>
      <c r="F548" s="8" t="s">
        <v>1127</v>
      </c>
      <c r="G548" s="5" t="s">
        <v>895</v>
      </c>
      <c r="H548" s="9" t="n">
        <v>1500</v>
      </c>
      <c r="I548" s="10" t="s">
        <v>159</v>
      </c>
      <c r="J548" s="17"/>
    </row>
    <row r="549" s="1" customFormat="true" ht="22" hidden="false" customHeight="true" outlineLevel="0" collapsed="false">
      <c r="A549" s="9" t="n">
        <v>546</v>
      </c>
      <c r="B549" s="20" t="s">
        <v>1164</v>
      </c>
      <c r="C549" s="20" t="s">
        <v>13</v>
      </c>
      <c r="D549" s="21" t="s">
        <v>1165</v>
      </c>
      <c r="E549" s="9" t="str">
        <f aca="false">REPLACE(D549,7,8,"********")</f>
        <v>412728********3849</v>
      </c>
      <c r="F549" s="8" t="s">
        <v>1127</v>
      </c>
      <c r="G549" s="5" t="s">
        <v>895</v>
      </c>
      <c r="H549" s="9" t="n">
        <v>1500</v>
      </c>
      <c r="I549" s="10" t="s">
        <v>159</v>
      </c>
      <c r="J549" s="17"/>
    </row>
    <row r="550" s="1" customFormat="true" ht="22" hidden="false" customHeight="true" outlineLevel="0" collapsed="false">
      <c r="A550" s="9" t="n">
        <v>547</v>
      </c>
      <c r="B550" s="20" t="s">
        <v>1166</v>
      </c>
      <c r="C550" s="20" t="s">
        <v>13</v>
      </c>
      <c r="D550" s="21" t="s">
        <v>1167</v>
      </c>
      <c r="E550" s="9" t="str">
        <f aca="false">REPLACE(D550,7,8,"********")</f>
        <v>412724********8367</v>
      </c>
      <c r="F550" s="8" t="s">
        <v>1127</v>
      </c>
      <c r="G550" s="5" t="s">
        <v>895</v>
      </c>
      <c r="H550" s="9" t="n">
        <v>1500</v>
      </c>
      <c r="I550" s="10" t="s">
        <v>159</v>
      </c>
      <c r="J550" s="17"/>
    </row>
    <row r="551" s="1" customFormat="true" ht="22" hidden="false" customHeight="true" outlineLevel="0" collapsed="false">
      <c r="A551" s="9" t="n">
        <v>548</v>
      </c>
      <c r="B551" s="20" t="s">
        <v>1168</v>
      </c>
      <c r="C551" s="20" t="s">
        <v>13</v>
      </c>
      <c r="D551" s="21" t="s">
        <v>1169</v>
      </c>
      <c r="E551" s="9" t="str">
        <f aca="false">REPLACE(D551,7,8,"********")</f>
        <v>412701********104X</v>
      </c>
      <c r="F551" s="8" t="s">
        <v>1127</v>
      </c>
      <c r="G551" s="5" t="s">
        <v>895</v>
      </c>
      <c r="H551" s="9" t="n">
        <v>1500</v>
      </c>
      <c r="I551" s="10" t="s">
        <v>159</v>
      </c>
      <c r="J551" s="17"/>
    </row>
    <row r="552" s="1" customFormat="true" ht="22" hidden="false" customHeight="true" outlineLevel="0" collapsed="false">
      <c r="A552" s="9" t="n">
        <v>549</v>
      </c>
      <c r="B552" s="8" t="s">
        <v>1170</v>
      </c>
      <c r="C552" s="8" t="s">
        <v>23</v>
      </c>
      <c r="D552" s="9" t="s">
        <v>1171</v>
      </c>
      <c r="E552" s="9" t="str">
        <f aca="false">REPLACE(D552,7,8,"********")</f>
        <v>412701********0596</v>
      </c>
      <c r="F552" s="8" t="s">
        <v>1172</v>
      </c>
      <c r="G552" s="5" t="s">
        <v>895</v>
      </c>
      <c r="H552" s="9" t="n">
        <v>1500</v>
      </c>
      <c r="I552" s="10" t="s">
        <v>146</v>
      </c>
      <c r="J552" s="17"/>
    </row>
    <row r="553" customFormat="false" ht="22" hidden="false" customHeight="true" outlineLevel="0" collapsed="false">
      <c r="A553" s="9" t="n">
        <v>550</v>
      </c>
      <c r="B553" s="8" t="s">
        <v>1173</v>
      </c>
      <c r="C553" s="8" t="s">
        <v>13</v>
      </c>
      <c r="D553" s="9" t="s">
        <v>1174</v>
      </c>
      <c r="E553" s="9" t="str">
        <f aca="false">REPLACE(D553,7,8,"********")</f>
        <v>412723********8160</v>
      </c>
      <c r="F553" s="8" t="s">
        <v>1172</v>
      </c>
      <c r="G553" s="5" t="s">
        <v>895</v>
      </c>
      <c r="H553" s="9" t="n">
        <v>1500</v>
      </c>
      <c r="I553" s="10" t="s">
        <v>146</v>
      </c>
      <c r="J553" s="24"/>
    </row>
    <row r="554" customFormat="false" ht="22" hidden="false" customHeight="true" outlineLevel="0" collapsed="false">
      <c r="A554" s="9" t="n">
        <v>551</v>
      </c>
      <c r="B554" s="6" t="s">
        <v>1175</v>
      </c>
      <c r="C554" s="6" t="s">
        <v>13</v>
      </c>
      <c r="D554" s="17" t="s">
        <v>1176</v>
      </c>
      <c r="E554" s="9" t="str">
        <f aca="false">REPLACE(D554,7,8,"********")</f>
        <v>412701********0029</v>
      </c>
      <c r="F554" s="6" t="s">
        <v>1177</v>
      </c>
      <c r="G554" s="5" t="s">
        <v>895</v>
      </c>
      <c r="H554" s="9" t="n">
        <v>1500</v>
      </c>
      <c r="I554" s="17" t="n">
        <v>2023.09</v>
      </c>
      <c r="J554" s="24"/>
    </row>
    <row r="555" customFormat="false" ht="22" hidden="false" customHeight="true" outlineLevel="0" collapsed="false">
      <c r="A555" s="9" t="n">
        <v>552</v>
      </c>
      <c r="B555" s="6" t="s">
        <v>1178</v>
      </c>
      <c r="C555" s="6" t="s">
        <v>13</v>
      </c>
      <c r="D555" s="17" t="s">
        <v>1179</v>
      </c>
      <c r="E555" s="9" t="str">
        <f aca="false">REPLACE(D555,7,8,"********")</f>
        <v>412727********9425</v>
      </c>
      <c r="F555" s="6" t="s">
        <v>1177</v>
      </c>
      <c r="G555" s="5" t="s">
        <v>895</v>
      </c>
      <c r="H555" s="9" t="n">
        <v>1500</v>
      </c>
      <c r="I555" s="17" t="n">
        <v>2023.09</v>
      </c>
      <c r="J555" s="24"/>
    </row>
    <row r="556" customFormat="false" ht="22" hidden="false" customHeight="true" outlineLevel="0" collapsed="false">
      <c r="A556" s="9" t="n">
        <v>553</v>
      </c>
      <c r="B556" s="6" t="s">
        <v>1180</v>
      </c>
      <c r="C556" s="6" t="s">
        <v>13</v>
      </c>
      <c r="D556" s="17" t="s">
        <v>1181</v>
      </c>
      <c r="E556" s="9" t="str">
        <f aca="false">REPLACE(D556,7,8,"********")</f>
        <v>412721********1022</v>
      </c>
      <c r="F556" s="6" t="s">
        <v>1177</v>
      </c>
      <c r="G556" s="5" t="s">
        <v>895</v>
      </c>
      <c r="H556" s="9" t="n">
        <v>1500</v>
      </c>
      <c r="I556" s="17" t="n">
        <v>2023.09</v>
      </c>
      <c r="J556" s="24"/>
    </row>
    <row r="557" customFormat="false" ht="22" hidden="false" customHeight="true" outlineLevel="0" collapsed="false">
      <c r="A557" s="9" t="n">
        <v>554</v>
      </c>
      <c r="B557" s="6" t="s">
        <v>1182</v>
      </c>
      <c r="C557" s="6" t="s">
        <v>13</v>
      </c>
      <c r="D557" s="17" t="s">
        <v>1183</v>
      </c>
      <c r="E557" s="9" t="str">
        <f aca="false">REPLACE(D557,7,8,"********")</f>
        <v>412727********7428</v>
      </c>
      <c r="F557" s="6" t="s">
        <v>1184</v>
      </c>
      <c r="G557" s="5" t="s">
        <v>895</v>
      </c>
      <c r="H557" s="9" t="n">
        <v>1500</v>
      </c>
      <c r="I557" s="17" t="n">
        <v>2023.09</v>
      </c>
      <c r="J557" s="24"/>
    </row>
    <row r="558" customFormat="false" ht="22" hidden="false" customHeight="true" outlineLevel="0" collapsed="false">
      <c r="A558" s="9" t="n">
        <v>555</v>
      </c>
      <c r="B558" s="6" t="s">
        <v>1185</v>
      </c>
      <c r="C558" s="6" t="s">
        <v>13</v>
      </c>
      <c r="D558" s="17" t="s">
        <v>1186</v>
      </c>
      <c r="E558" s="9" t="str">
        <f aca="false">REPLACE(D558,7,8,"********")</f>
        <v>412701********0020</v>
      </c>
      <c r="F558" s="6" t="s">
        <v>1184</v>
      </c>
      <c r="G558" s="5" t="s">
        <v>895</v>
      </c>
      <c r="H558" s="9" t="n">
        <v>1500</v>
      </c>
      <c r="I558" s="17" t="n">
        <v>2023.09</v>
      </c>
      <c r="J558" s="24"/>
    </row>
    <row r="559" customFormat="false" ht="22" hidden="false" customHeight="true" outlineLevel="0" collapsed="false">
      <c r="A559" s="9" t="n">
        <v>556</v>
      </c>
      <c r="B559" s="6" t="s">
        <v>1187</v>
      </c>
      <c r="C559" s="25" t="s">
        <v>13</v>
      </c>
      <c r="D559" s="27" t="s">
        <v>1188</v>
      </c>
      <c r="E559" s="9" t="str">
        <f aca="false">REPLACE(D559,7,8,"********")</f>
        <v>412701********2527</v>
      </c>
      <c r="F559" s="25" t="s">
        <v>1189</v>
      </c>
      <c r="G559" s="5" t="s">
        <v>895</v>
      </c>
      <c r="H559" s="9" t="n">
        <v>1500</v>
      </c>
      <c r="I559" s="28" t="n">
        <v>2023.1</v>
      </c>
      <c r="J559" s="24"/>
    </row>
    <row r="560" customFormat="false" ht="22" hidden="false" customHeight="true" outlineLevel="0" collapsed="false">
      <c r="A560" s="9" t="n">
        <v>557</v>
      </c>
      <c r="B560" s="6" t="s">
        <v>1190</v>
      </c>
      <c r="C560" s="25" t="s">
        <v>23</v>
      </c>
      <c r="D560" s="18" t="s">
        <v>1191</v>
      </c>
      <c r="E560" s="9" t="str">
        <f aca="false">REPLACE(D560,7,8,"********")</f>
        <v>412701********1555</v>
      </c>
      <c r="F560" s="25" t="s">
        <v>1189</v>
      </c>
      <c r="G560" s="5" t="s">
        <v>895</v>
      </c>
      <c r="H560" s="9" t="n">
        <v>1500</v>
      </c>
      <c r="I560" s="28" t="n">
        <v>2023.1</v>
      </c>
      <c r="J560" s="24"/>
    </row>
    <row r="561" customFormat="false" ht="22" hidden="false" customHeight="true" outlineLevel="0" collapsed="false">
      <c r="A561" s="9" t="n">
        <v>558</v>
      </c>
      <c r="B561" s="6" t="s">
        <v>1192</v>
      </c>
      <c r="C561" s="25" t="s">
        <v>23</v>
      </c>
      <c r="D561" s="18" t="s">
        <v>1193</v>
      </c>
      <c r="E561" s="9" t="str">
        <f aca="false">REPLACE(D561,7,8,"********")</f>
        <v>412728********3838</v>
      </c>
      <c r="F561" s="25" t="s">
        <v>1189</v>
      </c>
      <c r="G561" s="5" t="s">
        <v>895</v>
      </c>
      <c r="H561" s="9" t="n">
        <v>1500</v>
      </c>
      <c r="I561" s="28" t="n">
        <v>2023.1</v>
      </c>
      <c r="J561" s="24"/>
    </row>
    <row r="562" customFormat="false" ht="22" hidden="false" customHeight="true" outlineLevel="0" collapsed="false">
      <c r="A562" s="9" t="n">
        <v>559</v>
      </c>
      <c r="B562" s="6" t="s">
        <v>1194</v>
      </c>
      <c r="C562" s="25" t="s">
        <v>13</v>
      </c>
      <c r="D562" s="18" t="s">
        <v>1195</v>
      </c>
      <c r="E562" s="9" t="str">
        <f aca="false">REPLACE(D562,7,8,"********")</f>
        <v>412701********4022</v>
      </c>
      <c r="F562" s="25" t="s">
        <v>1189</v>
      </c>
      <c r="G562" s="5" t="s">
        <v>895</v>
      </c>
      <c r="H562" s="9" t="n">
        <v>1500</v>
      </c>
      <c r="I562" s="28" t="n">
        <v>2023.1</v>
      </c>
      <c r="J562" s="24"/>
    </row>
    <row r="563" customFormat="false" ht="22" hidden="false" customHeight="true" outlineLevel="0" collapsed="false">
      <c r="A563" s="9" t="n">
        <v>560</v>
      </c>
      <c r="B563" s="20" t="s">
        <v>516</v>
      </c>
      <c r="C563" s="20" t="s">
        <v>13</v>
      </c>
      <c r="D563" s="21" t="s">
        <v>1196</v>
      </c>
      <c r="E563" s="9" t="str">
        <f aca="false">REPLACE(D563,7,8,"********")</f>
        <v>412728********4261</v>
      </c>
      <c r="F563" s="25" t="s">
        <v>1189</v>
      </c>
      <c r="G563" s="5" t="s">
        <v>895</v>
      </c>
      <c r="H563" s="9" t="n">
        <v>1500</v>
      </c>
      <c r="I563" s="28" t="n">
        <v>2023.12</v>
      </c>
      <c r="J563" s="24"/>
    </row>
    <row r="564" customFormat="false" ht="22" hidden="false" customHeight="true" outlineLevel="0" collapsed="false">
      <c r="A564" s="9" t="n">
        <v>561</v>
      </c>
      <c r="B564" s="20" t="s">
        <v>1197</v>
      </c>
      <c r="C564" s="20" t="s">
        <v>23</v>
      </c>
      <c r="D564" s="21" t="s">
        <v>1198</v>
      </c>
      <c r="E564" s="9" t="str">
        <f aca="false">REPLACE(D564,7,8,"********")</f>
        <v>412728********4256</v>
      </c>
      <c r="F564" s="25" t="s">
        <v>1189</v>
      </c>
      <c r="G564" s="5" t="s">
        <v>895</v>
      </c>
      <c r="H564" s="9" t="n">
        <v>1500</v>
      </c>
      <c r="I564" s="28" t="n">
        <v>2023.12</v>
      </c>
      <c r="J564" s="24"/>
    </row>
    <row r="565" customFormat="false" ht="22" hidden="false" customHeight="true" outlineLevel="0" collapsed="false">
      <c r="A565" s="9" t="n">
        <v>562</v>
      </c>
      <c r="B565" s="6" t="s">
        <v>1199</v>
      </c>
      <c r="C565" s="6" t="s">
        <v>13</v>
      </c>
      <c r="D565" s="17" t="s">
        <v>1200</v>
      </c>
      <c r="E565" s="9" t="str">
        <f aca="false">REPLACE(D565,7,8,"********")</f>
        <v>412701********4049</v>
      </c>
      <c r="F565" s="6" t="s">
        <v>1201</v>
      </c>
      <c r="G565" s="5" t="s">
        <v>895</v>
      </c>
      <c r="H565" s="9" t="n">
        <v>1500</v>
      </c>
      <c r="I565" s="28" t="n">
        <v>2023.1</v>
      </c>
      <c r="J565" s="24"/>
    </row>
    <row r="566" customFormat="false" ht="22" hidden="false" customHeight="true" outlineLevel="0" collapsed="false">
      <c r="A566" s="9" t="n">
        <v>563</v>
      </c>
      <c r="B566" s="6" t="s">
        <v>1202</v>
      </c>
      <c r="C566" s="6" t="s">
        <v>13</v>
      </c>
      <c r="D566" s="17" t="s">
        <v>1203</v>
      </c>
      <c r="E566" s="9" t="str">
        <f aca="false">REPLACE(D566,7,8,"********")</f>
        <v>412701********0545</v>
      </c>
      <c r="F566" s="6" t="s">
        <v>1201</v>
      </c>
      <c r="G566" s="5" t="s">
        <v>895</v>
      </c>
      <c r="H566" s="9" t="n">
        <v>1500</v>
      </c>
      <c r="I566" s="28" t="n">
        <v>2023.1</v>
      </c>
      <c r="J566" s="24"/>
    </row>
    <row r="567" customFormat="false" ht="22" hidden="false" customHeight="true" outlineLevel="0" collapsed="false">
      <c r="A567" s="9" t="n">
        <v>564</v>
      </c>
      <c r="B567" s="6" t="s">
        <v>1204</v>
      </c>
      <c r="C567" s="6" t="s">
        <v>13</v>
      </c>
      <c r="D567" s="17" t="s">
        <v>1205</v>
      </c>
      <c r="E567" s="9" t="str">
        <f aca="false">REPLACE(D567,7,8,"********")</f>
        <v>412727********4204</v>
      </c>
      <c r="F567" s="6" t="s">
        <v>1201</v>
      </c>
      <c r="G567" s="5" t="s">
        <v>895</v>
      </c>
      <c r="H567" s="9" t="n">
        <v>1500</v>
      </c>
      <c r="I567" s="28" t="n">
        <v>2023.1</v>
      </c>
      <c r="J567" s="24"/>
    </row>
    <row r="568" customFormat="false" ht="22" hidden="false" customHeight="true" outlineLevel="0" collapsed="false">
      <c r="A568" s="9" t="n">
        <v>565</v>
      </c>
      <c r="B568" s="6" t="s">
        <v>1206</v>
      </c>
      <c r="C568" s="6" t="s">
        <v>13</v>
      </c>
      <c r="D568" s="17" t="s">
        <v>1207</v>
      </c>
      <c r="E568" s="9" t="str">
        <f aca="false">REPLACE(D568,7,8,"********")</f>
        <v>412722********5728</v>
      </c>
      <c r="F568" s="6" t="s">
        <v>1201</v>
      </c>
      <c r="G568" s="5" t="s">
        <v>895</v>
      </c>
      <c r="H568" s="9" t="n">
        <v>1500</v>
      </c>
      <c r="I568" s="28" t="n">
        <v>2023.1</v>
      </c>
      <c r="J568" s="24"/>
    </row>
    <row r="569" customFormat="false" ht="22" hidden="false" customHeight="true" outlineLevel="0" collapsed="false">
      <c r="A569" s="9" t="n">
        <v>566</v>
      </c>
      <c r="B569" s="8" t="s">
        <v>1208</v>
      </c>
      <c r="C569" s="6" t="s">
        <v>13</v>
      </c>
      <c r="D569" s="9" t="s">
        <v>1209</v>
      </c>
      <c r="E569" s="9" t="str">
        <f aca="false">REPLACE(D569,7,8,"********")</f>
        <v>412701********0024</v>
      </c>
      <c r="F569" s="8" t="s">
        <v>1210</v>
      </c>
      <c r="G569" s="5" t="s">
        <v>895</v>
      </c>
      <c r="H569" s="9" t="n">
        <v>1500</v>
      </c>
      <c r="I569" s="28" t="n">
        <v>2023.1</v>
      </c>
      <c r="J569" s="24"/>
    </row>
    <row r="570" customFormat="false" ht="22" hidden="false" customHeight="true" outlineLevel="0" collapsed="false">
      <c r="A570" s="9" t="n">
        <v>567</v>
      </c>
      <c r="B570" s="20" t="s">
        <v>1211</v>
      </c>
      <c r="C570" s="20" t="s">
        <v>13</v>
      </c>
      <c r="D570" s="21" t="s">
        <v>1212</v>
      </c>
      <c r="E570" s="9" t="str">
        <f aca="false">REPLACE(D570,7,8,"********")</f>
        <v>412701********3522</v>
      </c>
      <c r="F570" s="8" t="s">
        <v>1213</v>
      </c>
      <c r="G570" s="5" t="s">
        <v>895</v>
      </c>
      <c r="H570" s="9" t="n">
        <v>1500</v>
      </c>
      <c r="I570" s="17" t="n">
        <v>2023.11</v>
      </c>
      <c r="J570" s="24"/>
    </row>
    <row r="571" customFormat="false" ht="22" hidden="false" customHeight="true" outlineLevel="0" collapsed="false">
      <c r="A571" s="9" t="n">
        <v>568</v>
      </c>
      <c r="B571" s="20" t="s">
        <v>1214</v>
      </c>
      <c r="C571" s="20" t="s">
        <v>13</v>
      </c>
      <c r="D571" s="21" t="s">
        <v>1215</v>
      </c>
      <c r="E571" s="9" t="str">
        <f aca="false">REPLACE(D571,7,8,"********")</f>
        <v>412725********0021</v>
      </c>
      <c r="F571" s="8" t="s">
        <v>1213</v>
      </c>
      <c r="G571" s="5" t="s">
        <v>895</v>
      </c>
      <c r="H571" s="9" t="n">
        <v>1500</v>
      </c>
      <c r="I571" s="17" t="n">
        <v>2023.11</v>
      </c>
      <c r="J571" s="24"/>
    </row>
    <row r="572" customFormat="false" ht="22" hidden="false" customHeight="true" outlineLevel="0" collapsed="false">
      <c r="A572" s="9" t="n">
        <v>569</v>
      </c>
      <c r="B572" s="20" t="s">
        <v>1216</v>
      </c>
      <c r="C572" s="20" t="s">
        <v>13</v>
      </c>
      <c r="D572" s="21" t="s">
        <v>1217</v>
      </c>
      <c r="E572" s="9" t="str">
        <f aca="false">REPLACE(D572,7,8,"********")</f>
        <v>412727********8041</v>
      </c>
      <c r="F572" s="8" t="s">
        <v>1213</v>
      </c>
      <c r="G572" s="5" t="s">
        <v>895</v>
      </c>
      <c r="H572" s="9" t="n">
        <v>1500</v>
      </c>
      <c r="I572" s="17" t="n">
        <v>2023.11</v>
      </c>
      <c r="J572" s="24"/>
    </row>
    <row r="573" customFormat="false" ht="22" hidden="false" customHeight="true" outlineLevel="0" collapsed="false"/>
    <row r="574" customFormat="false" ht="22" hidden="false" customHeight="true" outlineLevel="0" collapsed="false"/>
    <row r="575" customFormat="false" ht="22" hidden="false" customHeight="true" outlineLevel="0" collapsed="false"/>
    <row r="576" customFormat="false" ht="22" hidden="false" customHeight="true" outlineLevel="0" collapsed="false"/>
    <row r="577" customFormat="false" ht="22" hidden="false" customHeight="true" outlineLevel="0" collapsed="false"/>
    <row r="578" customFormat="false" ht="22" hidden="false" customHeight="true" outlineLevel="0" collapsed="false"/>
    <row r="579" customFormat="false" ht="22" hidden="false" customHeight="true" outlineLevel="0" collapsed="false"/>
    <row r="580" customFormat="false" ht="22" hidden="false" customHeight="true" outlineLevel="0" collapsed="false"/>
    <row r="581" customFormat="false" ht="22" hidden="false" customHeight="true" outlineLevel="0" collapsed="false"/>
    <row r="582" customFormat="false" ht="22" hidden="false" customHeight="true" outlineLevel="0" collapsed="false"/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  <row r="763" customFormat="false" ht="22" hidden="false" customHeight="true" outlineLevel="0" collapsed="false"/>
  </sheetData>
  <mergeCells count="2">
    <mergeCell ref="A1:J1"/>
    <mergeCell ref="A2:J2"/>
  </mergeCells>
  <conditionalFormatting sqref="B473">
    <cfRule type="expression" priority="2" aboveAverage="0" equalAverage="0" bottom="0" percent="0" rank="0" text="" dxfId="0">
      <formula>AND(COUNTIF($B$473,B473)&gt;1,NOT(ISBLANK(B473)))</formula>
    </cfRule>
  </conditionalFormatting>
  <conditionalFormatting sqref="B484">
    <cfRule type="expression" priority="3" aboveAverage="0" equalAverage="0" bottom="0" percent="0" rank="0" text="" dxfId="1">
      <formula>AND(COUNTIF($B$484,B484)&gt;1,NOT(ISBLANK(B484)))</formula>
    </cfRule>
    <cfRule type="expression" priority="4" aboveAverage="0" equalAverage="0" bottom="0" percent="0" rank="0" text="" dxfId="2">
      <formula>AND(COUNTIF($B$484,B484)&gt;1,NOT(ISBLANK(B484)))</formula>
    </cfRule>
    <cfRule type="expression" priority="5" aboveAverage="0" equalAverage="0" bottom="0" percent="0" rank="0" text="" dxfId="3">
      <formula>AND(COUNTIF($B$484,B484)&gt;1,NOT(ISBLANK(B4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5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120</vt:lpwstr>
  </property>
</Properties>
</file>